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cé de fonction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FF0000"/>
            <rFont val="Tahoma"/>
            <family val="2"/>
          </rPr>
          <t xml:space="preserve">ATTENTION ! NE MODIFIEZ PAS CETTE COLONNE ! LES VALEURS DE LA VARIABLE X SONT GENEREES AUTOMATIQU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9</xdr:row>
                <xdr:rowOff>2</xdr:rowOff>
              </xdr:from>
              <xdr:to>
                <xdr:col>2</xdr:col>
                <xdr:colOff>18</xdr:colOff>
                <xdr:row>13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our tracer une autre fonction, saisissez son expression dans cette cellule puis recopiez-la dans les autres cellule de la colonne "f(x)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15</xdr:row>
                <xdr:rowOff>5</xdr:rowOff>
              </xdr:from>
              <xdr:to>
                <xdr:col>4</xdr:col>
                <xdr:colOff>-11</xdr:colOff>
                <xdr:row>18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Modifiez à votre convenance les bornes de l'intervalle sur lequel vous souhaitez obtenir la courbe représentative de la fonction (ATTENTION aux valeurs interdites !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7</xdr:row>
                <xdr:rowOff>15</xdr:rowOff>
              </xdr:from>
              <xdr:to>
                <xdr:col>7</xdr:col>
                <xdr:colOff>73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Tracé de fonction</t>
  </si>
  <si>
    <t xml:space="preserve">Cette feuille simple vous permet d'obtenir rapidement le tracé de la courbe représentative d'une fonction donnée sur l'intervalle [xmin,xmax].</t>
  </si>
  <si>
    <t xml:space="preserve">La courbe est obtenue à partir de 201 points (ce qui est, dans l'immense majorité des cas, largement suffisant). Ce nombre de points n'est pas un paramètre.</t>
  </si>
  <si>
    <t xml:space="preserve">Le graphique obtenu peut être copier dans un document Word (par exemple).</t>
  </si>
  <si>
    <t xml:space="preserve">Saisissez l'abscisse minimale (xmin)</t>
  </si>
  <si>
    <t xml:space="preserve">Saisissez l'abscisse maximale (xmax)</t>
  </si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sz val="16"/>
      <name val="Times New Roman"/>
      <family val="1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0"/>
    </font>
    <font>
      <b val="true"/>
      <i val="true"/>
      <sz val="16"/>
      <color rgb="FF000000"/>
      <name val="Times New Roman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Times New Roman"/>
              </a:rPr>
              <a:t>Courbe représentative de la fonction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61245447489"/>
          <c:y val="0.15992987240674"/>
          <c:w val="0.916651740402412"/>
          <c:h val="0.754748222460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cé de fonction'!$B$19:$B$219</c:f>
              <c:numCache>
                <c:formatCode>General</c:formatCode>
                <c:ptCount val="201"/>
                <c:pt idx="0">
                  <c:v>-2</c:v>
                </c:pt>
                <c:pt idx="1">
                  <c:v>-1.955</c:v>
                </c:pt>
                <c:pt idx="2">
                  <c:v>-1.91</c:v>
                </c:pt>
                <c:pt idx="3">
                  <c:v>-1.865</c:v>
                </c:pt>
                <c:pt idx="4">
                  <c:v>-1.82</c:v>
                </c:pt>
                <c:pt idx="5">
                  <c:v>-1.775</c:v>
                </c:pt>
                <c:pt idx="6">
                  <c:v>-1.73</c:v>
                </c:pt>
                <c:pt idx="7">
                  <c:v>-1.685</c:v>
                </c:pt>
                <c:pt idx="8">
                  <c:v>-1.64</c:v>
                </c:pt>
                <c:pt idx="9">
                  <c:v>-1.595</c:v>
                </c:pt>
                <c:pt idx="10">
                  <c:v>-1.55</c:v>
                </c:pt>
                <c:pt idx="11">
                  <c:v>-1.505</c:v>
                </c:pt>
                <c:pt idx="12">
                  <c:v>-1.46</c:v>
                </c:pt>
                <c:pt idx="13">
                  <c:v>-1.415</c:v>
                </c:pt>
                <c:pt idx="14">
                  <c:v>-1.37</c:v>
                </c:pt>
                <c:pt idx="15">
                  <c:v>-1.325</c:v>
                </c:pt>
                <c:pt idx="16">
                  <c:v>-1.28</c:v>
                </c:pt>
                <c:pt idx="17">
                  <c:v>-1.235</c:v>
                </c:pt>
                <c:pt idx="18">
                  <c:v>-1.19</c:v>
                </c:pt>
                <c:pt idx="19">
                  <c:v>-1.145</c:v>
                </c:pt>
                <c:pt idx="20">
                  <c:v>-1.1</c:v>
                </c:pt>
                <c:pt idx="21">
                  <c:v>-1.055</c:v>
                </c:pt>
                <c:pt idx="22">
                  <c:v>-1.01</c:v>
                </c:pt>
                <c:pt idx="23">
                  <c:v>-0.965</c:v>
                </c:pt>
                <c:pt idx="24">
                  <c:v>-0.92</c:v>
                </c:pt>
                <c:pt idx="25">
                  <c:v>-0.875</c:v>
                </c:pt>
                <c:pt idx="26">
                  <c:v>-0.83</c:v>
                </c:pt>
                <c:pt idx="27">
                  <c:v>-0.785</c:v>
                </c:pt>
                <c:pt idx="28">
                  <c:v>-0.74</c:v>
                </c:pt>
                <c:pt idx="29">
                  <c:v>-0.695</c:v>
                </c:pt>
                <c:pt idx="30">
                  <c:v>-0.65</c:v>
                </c:pt>
                <c:pt idx="31">
                  <c:v>-0.605</c:v>
                </c:pt>
                <c:pt idx="32">
                  <c:v>-0.56</c:v>
                </c:pt>
                <c:pt idx="33">
                  <c:v>-0.515</c:v>
                </c:pt>
                <c:pt idx="34">
                  <c:v>-0.47</c:v>
                </c:pt>
                <c:pt idx="35">
                  <c:v>-0.425</c:v>
                </c:pt>
                <c:pt idx="36">
                  <c:v>-0.38</c:v>
                </c:pt>
                <c:pt idx="37">
                  <c:v>-0.335</c:v>
                </c:pt>
                <c:pt idx="38">
                  <c:v>-0.29</c:v>
                </c:pt>
                <c:pt idx="39">
                  <c:v>-0.245</c:v>
                </c:pt>
                <c:pt idx="40">
                  <c:v>-0.2</c:v>
                </c:pt>
                <c:pt idx="41">
                  <c:v>-0.155</c:v>
                </c:pt>
                <c:pt idx="42">
                  <c:v>-0.11</c:v>
                </c:pt>
                <c:pt idx="43">
                  <c:v>-0.065</c:v>
                </c:pt>
                <c:pt idx="44">
                  <c:v>-0.02</c:v>
                </c:pt>
                <c:pt idx="45">
                  <c:v>0.0249999999999999</c:v>
                </c:pt>
                <c:pt idx="46">
                  <c:v>0.0699999999999998</c:v>
                </c:pt>
                <c:pt idx="47">
                  <c:v>0.115</c:v>
                </c:pt>
                <c:pt idx="48">
                  <c:v>0.16</c:v>
                </c:pt>
                <c:pt idx="49">
                  <c:v>0.205</c:v>
                </c:pt>
                <c:pt idx="50">
                  <c:v>0.25</c:v>
                </c:pt>
                <c:pt idx="51">
                  <c:v>0.295</c:v>
                </c:pt>
                <c:pt idx="52">
                  <c:v>0.34</c:v>
                </c:pt>
                <c:pt idx="53">
                  <c:v>0.385</c:v>
                </c:pt>
                <c:pt idx="54">
                  <c:v>0.43</c:v>
                </c:pt>
                <c:pt idx="55">
                  <c:v>0.475</c:v>
                </c:pt>
                <c:pt idx="56">
                  <c:v>0.52</c:v>
                </c:pt>
                <c:pt idx="57">
                  <c:v>0.565</c:v>
                </c:pt>
                <c:pt idx="58">
                  <c:v>0.61</c:v>
                </c:pt>
                <c:pt idx="59">
                  <c:v>0.655</c:v>
                </c:pt>
                <c:pt idx="60">
                  <c:v>0.7</c:v>
                </c:pt>
                <c:pt idx="61">
                  <c:v>0.745</c:v>
                </c:pt>
                <c:pt idx="62">
                  <c:v>0.79</c:v>
                </c:pt>
                <c:pt idx="63">
                  <c:v>0.835</c:v>
                </c:pt>
                <c:pt idx="64">
                  <c:v>0.88</c:v>
                </c:pt>
                <c:pt idx="65">
                  <c:v>0.925</c:v>
                </c:pt>
                <c:pt idx="66">
                  <c:v>0.97</c:v>
                </c:pt>
                <c:pt idx="67">
                  <c:v>1.015</c:v>
                </c:pt>
                <c:pt idx="68">
                  <c:v>1.06</c:v>
                </c:pt>
                <c:pt idx="69">
                  <c:v>1.105</c:v>
                </c:pt>
                <c:pt idx="70">
                  <c:v>1.15</c:v>
                </c:pt>
                <c:pt idx="71">
                  <c:v>1.195</c:v>
                </c:pt>
                <c:pt idx="72">
                  <c:v>1.24</c:v>
                </c:pt>
                <c:pt idx="73">
                  <c:v>1.285</c:v>
                </c:pt>
                <c:pt idx="74">
                  <c:v>1.33</c:v>
                </c:pt>
                <c:pt idx="75">
                  <c:v>1.375</c:v>
                </c:pt>
                <c:pt idx="76">
                  <c:v>1.42</c:v>
                </c:pt>
                <c:pt idx="77">
                  <c:v>1.465</c:v>
                </c:pt>
                <c:pt idx="78">
                  <c:v>1.51</c:v>
                </c:pt>
                <c:pt idx="79">
                  <c:v>1.555</c:v>
                </c:pt>
                <c:pt idx="80">
                  <c:v>1.6</c:v>
                </c:pt>
                <c:pt idx="81">
                  <c:v>1.645</c:v>
                </c:pt>
                <c:pt idx="82">
                  <c:v>1.69</c:v>
                </c:pt>
                <c:pt idx="83">
                  <c:v>1.735</c:v>
                </c:pt>
                <c:pt idx="84">
                  <c:v>1.78</c:v>
                </c:pt>
                <c:pt idx="85">
                  <c:v>1.825</c:v>
                </c:pt>
                <c:pt idx="86">
                  <c:v>1.87</c:v>
                </c:pt>
                <c:pt idx="87">
                  <c:v>1.915</c:v>
                </c:pt>
                <c:pt idx="88">
                  <c:v>1.96</c:v>
                </c:pt>
                <c:pt idx="89">
                  <c:v>2.005</c:v>
                </c:pt>
                <c:pt idx="90">
                  <c:v>2.05</c:v>
                </c:pt>
                <c:pt idx="91">
                  <c:v>2.095</c:v>
                </c:pt>
                <c:pt idx="92">
                  <c:v>2.14</c:v>
                </c:pt>
                <c:pt idx="93">
                  <c:v>2.185</c:v>
                </c:pt>
                <c:pt idx="94">
                  <c:v>2.23</c:v>
                </c:pt>
                <c:pt idx="95">
                  <c:v>2.275</c:v>
                </c:pt>
                <c:pt idx="96">
                  <c:v>2.32</c:v>
                </c:pt>
                <c:pt idx="97">
                  <c:v>2.365</c:v>
                </c:pt>
                <c:pt idx="98">
                  <c:v>2.41</c:v>
                </c:pt>
                <c:pt idx="99">
                  <c:v>2.455</c:v>
                </c:pt>
                <c:pt idx="100">
                  <c:v>2.5</c:v>
                </c:pt>
                <c:pt idx="101">
                  <c:v>2.545</c:v>
                </c:pt>
                <c:pt idx="102">
                  <c:v>2.59</c:v>
                </c:pt>
                <c:pt idx="103">
                  <c:v>2.635</c:v>
                </c:pt>
                <c:pt idx="104">
                  <c:v>2.68</c:v>
                </c:pt>
                <c:pt idx="105">
                  <c:v>2.725</c:v>
                </c:pt>
                <c:pt idx="106">
                  <c:v>2.77</c:v>
                </c:pt>
                <c:pt idx="107">
                  <c:v>2.815</c:v>
                </c:pt>
                <c:pt idx="108">
                  <c:v>2.86</c:v>
                </c:pt>
                <c:pt idx="109">
                  <c:v>2.905</c:v>
                </c:pt>
                <c:pt idx="110">
                  <c:v>2.95</c:v>
                </c:pt>
                <c:pt idx="111">
                  <c:v>2.995</c:v>
                </c:pt>
                <c:pt idx="112">
                  <c:v>3.04</c:v>
                </c:pt>
                <c:pt idx="113">
                  <c:v>3.085</c:v>
                </c:pt>
                <c:pt idx="114">
                  <c:v>3.13</c:v>
                </c:pt>
                <c:pt idx="115">
                  <c:v>3.175</c:v>
                </c:pt>
                <c:pt idx="116">
                  <c:v>3.22</c:v>
                </c:pt>
                <c:pt idx="117">
                  <c:v>3.265</c:v>
                </c:pt>
                <c:pt idx="118">
                  <c:v>3.31</c:v>
                </c:pt>
                <c:pt idx="119">
                  <c:v>3.355</c:v>
                </c:pt>
                <c:pt idx="120">
                  <c:v>3.4</c:v>
                </c:pt>
                <c:pt idx="121">
                  <c:v>3.445</c:v>
                </c:pt>
                <c:pt idx="122">
                  <c:v>3.49</c:v>
                </c:pt>
                <c:pt idx="123">
                  <c:v>3.535</c:v>
                </c:pt>
                <c:pt idx="124">
                  <c:v>3.58</c:v>
                </c:pt>
                <c:pt idx="125">
                  <c:v>3.625</c:v>
                </c:pt>
                <c:pt idx="126">
                  <c:v>3.67</c:v>
                </c:pt>
                <c:pt idx="127">
                  <c:v>3.715</c:v>
                </c:pt>
                <c:pt idx="128">
                  <c:v>3.76</c:v>
                </c:pt>
                <c:pt idx="129">
                  <c:v>3.805</c:v>
                </c:pt>
                <c:pt idx="130">
                  <c:v>3.85</c:v>
                </c:pt>
                <c:pt idx="131">
                  <c:v>3.895</c:v>
                </c:pt>
                <c:pt idx="132">
                  <c:v>3.94</c:v>
                </c:pt>
                <c:pt idx="133">
                  <c:v>3.985</c:v>
                </c:pt>
                <c:pt idx="134">
                  <c:v>4.03</c:v>
                </c:pt>
                <c:pt idx="135">
                  <c:v>4.075</c:v>
                </c:pt>
                <c:pt idx="136">
                  <c:v>4.12</c:v>
                </c:pt>
                <c:pt idx="137">
                  <c:v>4.165</c:v>
                </c:pt>
                <c:pt idx="138">
                  <c:v>4.21</c:v>
                </c:pt>
                <c:pt idx="139">
                  <c:v>4.255</c:v>
                </c:pt>
                <c:pt idx="140">
                  <c:v>4.3</c:v>
                </c:pt>
                <c:pt idx="141">
                  <c:v>4.345</c:v>
                </c:pt>
                <c:pt idx="142">
                  <c:v>4.39</c:v>
                </c:pt>
                <c:pt idx="143">
                  <c:v>4.435</c:v>
                </c:pt>
                <c:pt idx="144">
                  <c:v>4.48</c:v>
                </c:pt>
                <c:pt idx="145">
                  <c:v>4.525</c:v>
                </c:pt>
                <c:pt idx="146">
                  <c:v>4.57</c:v>
                </c:pt>
                <c:pt idx="147">
                  <c:v>4.615</c:v>
                </c:pt>
                <c:pt idx="148">
                  <c:v>4.66</c:v>
                </c:pt>
                <c:pt idx="149">
                  <c:v>4.705</c:v>
                </c:pt>
                <c:pt idx="150">
                  <c:v>4.75</c:v>
                </c:pt>
                <c:pt idx="151">
                  <c:v>4.795</c:v>
                </c:pt>
                <c:pt idx="152">
                  <c:v>4.84</c:v>
                </c:pt>
                <c:pt idx="153">
                  <c:v>4.885</c:v>
                </c:pt>
                <c:pt idx="154">
                  <c:v>4.93</c:v>
                </c:pt>
                <c:pt idx="155">
                  <c:v>4.975</c:v>
                </c:pt>
                <c:pt idx="156">
                  <c:v>5.02</c:v>
                </c:pt>
                <c:pt idx="157">
                  <c:v>5.065</c:v>
                </c:pt>
                <c:pt idx="158">
                  <c:v>5.11</c:v>
                </c:pt>
                <c:pt idx="159">
                  <c:v>5.155</c:v>
                </c:pt>
                <c:pt idx="160">
                  <c:v>5.2</c:v>
                </c:pt>
                <c:pt idx="161">
                  <c:v>5.245</c:v>
                </c:pt>
                <c:pt idx="162">
                  <c:v>5.29</c:v>
                </c:pt>
                <c:pt idx="163">
                  <c:v>5.335</c:v>
                </c:pt>
                <c:pt idx="164">
                  <c:v>5.38</c:v>
                </c:pt>
                <c:pt idx="165">
                  <c:v>5.425</c:v>
                </c:pt>
                <c:pt idx="166">
                  <c:v>5.47</c:v>
                </c:pt>
                <c:pt idx="167">
                  <c:v>5.515</c:v>
                </c:pt>
                <c:pt idx="168">
                  <c:v>5.56</c:v>
                </c:pt>
                <c:pt idx="169">
                  <c:v>5.605</c:v>
                </c:pt>
                <c:pt idx="170">
                  <c:v>5.65</c:v>
                </c:pt>
                <c:pt idx="171">
                  <c:v>5.695</c:v>
                </c:pt>
                <c:pt idx="172">
                  <c:v>5.74</c:v>
                </c:pt>
                <c:pt idx="173">
                  <c:v>5.785</c:v>
                </c:pt>
                <c:pt idx="174">
                  <c:v>5.83</c:v>
                </c:pt>
                <c:pt idx="175">
                  <c:v>5.875</c:v>
                </c:pt>
                <c:pt idx="176">
                  <c:v>5.92</c:v>
                </c:pt>
                <c:pt idx="177">
                  <c:v>5.965</c:v>
                </c:pt>
                <c:pt idx="178">
                  <c:v>6.01</c:v>
                </c:pt>
                <c:pt idx="179">
                  <c:v>6.055</c:v>
                </c:pt>
                <c:pt idx="180">
                  <c:v>6.1</c:v>
                </c:pt>
                <c:pt idx="181">
                  <c:v>6.145</c:v>
                </c:pt>
                <c:pt idx="182">
                  <c:v>6.19</c:v>
                </c:pt>
                <c:pt idx="183">
                  <c:v>6.235</c:v>
                </c:pt>
                <c:pt idx="184">
                  <c:v>6.28</c:v>
                </c:pt>
                <c:pt idx="185">
                  <c:v>6.325</c:v>
                </c:pt>
                <c:pt idx="186">
                  <c:v>6.37</c:v>
                </c:pt>
                <c:pt idx="187">
                  <c:v>6.415</c:v>
                </c:pt>
                <c:pt idx="188">
                  <c:v>6.46</c:v>
                </c:pt>
                <c:pt idx="189">
                  <c:v>6.505</c:v>
                </c:pt>
                <c:pt idx="190">
                  <c:v>6.55</c:v>
                </c:pt>
                <c:pt idx="191">
                  <c:v>6.595</c:v>
                </c:pt>
                <c:pt idx="192">
                  <c:v>6.64</c:v>
                </c:pt>
                <c:pt idx="193">
                  <c:v>6.685</c:v>
                </c:pt>
                <c:pt idx="194">
                  <c:v>6.73</c:v>
                </c:pt>
                <c:pt idx="195">
                  <c:v>6.775</c:v>
                </c:pt>
                <c:pt idx="196">
                  <c:v>6.82</c:v>
                </c:pt>
                <c:pt idx="197">
                  <c:v>6.865</c:v>
                </c:pt>
                <c:pt idx="198">
                  <c:v>6.91</c:v>
                </c:pt>
                <c:pt idx="199">
                  <c:v>6.955</c:v>
                </c:pt>
                <c:pt idx="200">
                  <c:v>7</c:v>
                </c:pt>
              </c:numCache>
            </c:numRef>
          </c:xVal>
          <c:yVal>
            <c:numRef>
              <c:f>'Tracé de fonction'!$C$19:$C$219</c:f>
              <c:numCache>
                <c:formatCode>General</c:formatCode>
                <c:ptCount val="201"/>
                <c:pt idx="0">
                  <c:v>-20</c:v>
                </c:pt>
                <c:pt idx="1">
                  <c:v>-20.177975</c:v>
                </c:pt>
                <c:pt idx="2">
                  <c:v>-20.3519</c:v>
                </c:pt>
                <c:pt idx="3">
                  <c:v>-20.521775</c:v>
                </c:pt>
                <c:pt idx="4">
                  <c:v>-20.6876</c:v>
                </c:pt>
                <c:pt idx="5">
                  <c:v>-20.849375</c:v>
                </c:pt>
                <c:pt idx="6">
                  <c:v>-21.0071</c:v>
                </c:pt>
                <c:pt idx="7">
                  <c:v>-21.160775</c:v>
                </c:pt>
                <c:pt idx="8">
                  <c:v>-21.3104</c:v>
                </c:pt>
                <c:pt idx="9">
                  <c:v>-21.455975</c:v>
                </c:pt>
                <c:pt idx="10">
                  <c:v>-21.5975</c:v>
                </c:pt>
                <c:pt idx="11">
                  <c:v>-21.734975</c:v>
                </c:pt>
                <c:pt idx="12">
                  <c:v>-21.8684</c:v>
                </c:pt>
                <c:pt idx="13">
                  <c:v>-21.997775</c:v>
                </c:pt>
                <c:pt idx="14">
                  <c:v>-22.1231</c:v>
                </c:pt>
                <c:pt idx="15">
                  <c:v>-22.244375</c:v>
                </c:pt>
                <c:pt idx="16">
                  <c:v>-22.3616</c:v>
                </c:pt>
                <c:pt idx="17">
                  <c:v>-22.474775</c:v>
                </c:pt>
                <c:pt idx="18">
                  <c:v>-22.5839</c:v>
                </c:pt>
                <c:pt idx="19">
                  <c:v>-22.688975</c:v>
                </c:pt>
                <c:pt idx="20">
                  <c:v>-22.79</c:v>
                </c:pt>
                <c:pt idx="21">
                  <c:v>-22.886975</c:v>
                </c:pt>
                <c:pt idx="22">
                  <c:v>-22.9799</c:v>
                </c:pt>
                <c:pt idx="23">
                  <c:v>-23.068775</c:v>
                </c:pt>
                <c:pt idx="24">
                  <c:v>-23.1536</c:v>
                </c:pt>
                <c:pt idx="25">
                  <c:v>-23.234375</c:v>
                </c:pt>
                <c:pt idx="26">
                  <c:v>-23.3111</c:v>
                </c:pt>
                <c:pt idx="27">
                  <c:v>-23.383775</c:v>
                </c:pt>
                <c:pt idx="28">
                  <c:v>-23.4524</c:v>
                </c:pt>
                <c:pt idx="29">
                  <c:v>-23.516975</c:v>
                </c:pt>
                <c:pt idx="30">
                  <c:v>-23.5775</c:v>
                </c:pt>
                <c:pt idx="31">
                  <c:v>-23.633975</c:v>
                </c:pt>
                <c:pt idx="32">
                  <c:v>-23.6864</c:v>
                </c:pt>
                <c:pt idx="33">
                  <c:v>-23.734775</c:v>
                </c:pt>
                <c:pt idx="34">
                  <c:v>-23.7791</c:v>
                </c:pt>
                <c:pt idx="35">
                  <c:v>-23.819375</c:v>
                </c:pt>
                <c:pt idx="36">
                  <c:v>-23.8556</c:v>
                </c:pt>
                <c:pt idx="37">
                  <c:v>-23.887775</c:v>
                </c:pt>
                <c:pt idx="38">
                  <c:v>-23.9159</c:v>
                </c:pt>
                <c:pt idx="39">
                  <c:v>-23.939975</c:v>
                </c:pt>
                <c:pt idx="40">
                  <c:v>-23.96</c:v>
                </c:pt>
                <c:pt idx="41">
                  <c:v>-23.975975</c:v>
                </c:pt>
                <c:pt idx="42">
                  <c:v>-23.9879</c:v>
                </c:pt>
                <c:pt idx="43">
                  <c:v>-23.995775</c:v>
                </c:pt>
                <c:pt idx="44">
                  <c:v>-23.9996</c:v>
                </c:pt>
                <c:pt idx="45">
                  <c:v>-23.999375</c:v>
                </c:pt>
                <c:pt idx="46">
                  <c:v>-23.9951</c:v>
                </c:pt>
                <c:pt idx="47">
                  <c:v>-23.986775</c:v>
                </c:pt>
                <c:pt idx="48">
                  <c:v>-23.9744</c:v>
                </c:pt>
                <c:pt idx="49">
                  <c:v>-23.957975</c:v>
                </c:pt>
                <c:pt idx="50">
                  <c:v>-23.9375</c:v>
                </c:pt>
                <c:pt idx="51">
                  <c:v>-23.912975</c:v>
                </c:pt>
                <c:pt idx="52">
                  <c:v>-23.8844</c:v>
                </c:pt>
                <c:pt idx="53">
                  <c:v>-23.851775</c:v>
                </c:pt>
                <c:pt idx="54">
                  <c:v>-23.8151</c:v>
                </c:pt>
                <c:pt idx="55">
                  <c:v>-23.774375</c:v>
                </c:pt>
                <c:pt idx="56">
                  <c:v>-23.7296</c:v>
                </c:pt>
                <c:pt idx="57">
                  <c:v>-23.680775</c:v>
                </c:pt>
                <c:pt idx="58">
                  <c:v>-23.6279</c:v>
                </c:pt>
                <c:pt idx="59">
                  <c:v>-23.570975</c:v>
                </c:pt>
                <c:pt idx="60">
                  <c:v>-23.51</c:v>
                </c:pt>
                <c:pt idx="61">
                  <c:v>-23.444975</c:v>
                </c:pt>
                <c:pt idx="62">
                  <c:v>-23.3759</c:v>
                </c:pt>
                <c:pt idx="63">
                  <c:v>-23.302775</c:v>
                </c:pt>
                <c:pt idx="64">
                  <c:v>-23.2256</c:v>
                </c:pt>
                <c:pt idx="65">
                  <c:v>-23.144375</c:v>
                </c:pt>
                <c:pt idx="66">
                  <c:v>-23.0591</c:v>
                </c:pt>
                <c:pt idx="67">
                  <c:v>-22.969775</c:v>
                </c:pt>
                <c:pt idx="68">
                  <c:v>-22.8764</c:v>
                </c:pt>
                <c:pt idx="69">
                  <c:v>-22.778975</c:v>
                </c:pt>
                <c:pt idx="70">
                  <c:v>-22.6775</c:v>
                </c:pt>
                <c:pt idx="71">
                  <c:v>-22.571975</c:v>
                </c:pt>
                <c:pt idx="72">
                  <c:v>-22.4624</c:v>
                </c:pt>
                <c:pt idx="73">
                  <c:v>-22.348775</c:v>
                </c:pt>
                <c:pt idx="74">
                  <c:v>-22.2311</c:v>
                </c:pt>
                <c:pt idx="75">
                  <c:v>-22.109375</c:v>
                </c:pt>
                <c:pt idx="76">
                  <c:v>-21.9836</c:v>
                </c:pt>
                <c:pt idx="77">
                  <c:v>-21.853775</c:v>
                </c:pt>
                <c:pt idx="78">
                  <c:v>-21.7199</c:v>
                </c:pt>
                <c:pt idx="79">
                  <c:v>-21.581975</c:v>
                </c:pt>
                <c:pt idx="80">
                  <c:v>-21.44</c:v>
                </c:pt>
                <c:pt idx="81">
                  <c:v>-21.293975</c:v>
                </c:pt>
                <c:pt idx="82">
                  <c:v>-21.1439</c:v>
                </c:pt>
                <c:pt idx="83">
                  <c:v>-20.989775</c:v>
                </c:pt>
                <c:pt idx="84">
                  <c:v>-20.8316</c:v>
                </c:pt>
                <c:pt idx="85">
                  <c:v>-20.669375</c:v>
                </c:pt>
                <c:pt idx="86">
                  <c:v>-20.5031</c:v>
                </c:pt>
                <c:pt idx="87">
                  <c:v>-20.332775</c:v>
                </c:pt>
                <c:pt idx="88">
                  <c:v>-20.1584</c:v>
                </c:pt>
                <c:pt idx="89">
                  <c:v>-19.979975</c:v>
                </c:pt>
                <c:pt idx="90">
                  <c:v>-19.7975</c:v>
                </c:pt>
                <c:pt idx="91">
                  <c:v>-19.610975</c:v>
                </c:pt>
                <c:pt idx="92">
                  <c:v>-19.4204</c:v>
                </c:pt>
                <c:pt idx="93">
                  <c:v>-19.225775</c:v>
                </c:pt>
                <c:pt idx="94">
                  <c:v>-19.0271</c:v>
                </c:pt>
                <c:pt idx="95">
                  <c:v>-18.824375</c:v>
                </c:pt>
                <c:pt idx="96">
                  <c:v>-18.6176</c:v>
                </c:pt>
                <c:pt idx="97">
                  <c:v>-18.406775</c:v>
                </c:pt>
                <c:pt idx="98">
                  <c:v>-18.1919</c:v>
                </c:pt>
                <c:pt idx="99">
                  <c:v>-17.972975</c:v>
                </c:pt>
                <c:pt idx="100">
                  <c:v>-17.75</c:v>
                </c:pt>
                <c:pt idx="101">
                  <c:v>-17.522975</c:v>
                </c:pt>
                <c:pt idx="102">
                  <c:v>-17.2919</c:v>
                </c:pt>
                <c:pt idx="103">
                  <c:v>-17.056775</c:v>
                </c:pt>
                <c:pt idx="104">
                  <c:v>-16.8176</c:v>
                </c:pt>
                <c:pt idx="105">
                  <c:v>-16.574375</c:v>
                </c:pt>
                <c:pt idx="106">
                  <c:v>-16.3271</c:v>
                </c:pt>
                <c:pt idx="107">
                  <c:v>-16.075775</c:v>
                </c:pt>
                <c:pt idx="108">
                  <c:v>-15.8204</c:v>
                </c:pt>
                <c:pt idx="109">
                  <c:v>-15.560975</c:v>
                </c:pt>
                <c:pt idx="110">
                  <c:v>-15.2975</c:v>
                </c:pt>
                <c:pt idx="111">
                  <c:v>-15.029975</c:v>
                </c:pt>
                <c:pt idx="112">
                  <c:v>-14.7584</c:v>
                </c:pt>
                <c:pt idx="113">
                  <c:v>-14.482775</c:v>
                </c:pt>
                <c:pt idx="114">
                  <c:v>-14.2031</c:v>
                </c:pt>
                <c:pt idx="115">
                  <c:v>-13.919375</c:v>
                </c:pt>
                <c:pt idx="116">
                  <c:v>-13.6316</c:v>
                </c:pt>
                <c:pt idx="117">
                  <c:v>-13.339775</c:v>
                </c:pt>
                <c:pt idx="118">
                  <c:v>-13.0439</c:v>
                </c:pt>
                <c:pt idx="119">
                  <c:v>-12.743975</c:v>
                </c:pt>
                <c:pt idx="120">
                  <c:v>-12.44</c:v>
                </c:pt>
                <c:pt idx="121">
                  <c:v>-12.131975</c:v>
                </c:pt>
                <c:pt idx="122">
                  <c:v>-11.8199</c:v>
                </c:pt>
                <c:pt idx="123">
                  <c:v>-11.503775</c:v>
                </c:pt>
                <c:pt idx="124">
                  <c:v>-11.1836</c:v>
                </c:pt>
                <c:pt idx="125">
                  <c:v>-10.859375</c:v>
                </c:pt>
                <c:pt idx="126">
                  <c:v>-10.5311</c:v>
                </c:pt>
                <c:pt idx="127">
                  <c:v>-10.198775</c:v>
                </c:pt>
                <c:pt idx="128">
                  <c:v>-9.8624</c:v>
                </c:pt>
                <c:pt idx="129">
                  <c:v>-9.521975</c:v>
                </c:pt>
                <c:pt idx="130">
                  <c:v>-9.1775</c:v>
                </c:pt>
                <c:pt idx="131">
                  <c:v>-8.828975</c:v>
                </c:pt>
                <c:pt idx="132">
                  <c:v>-8.4764</c:v>
                </c:pt>
                <c:pt idx="133">
                  <c:v>-8.119775</c:v>
                </c:pt>
                <c:pt idx="134">
                  <c:v>-7.7591</c:v>
                </c:pt>
                <c:pt idx="135">
                  <c:v>-7.394375</c:v>
                </c:pt>
                <c:pt idx="136">
                  <c:v>-7.0256</c:v>
                </c:pt>
                <c:pt idx="137">
                  <c:v>-6.652775</c:v>
                </c:pt>
                <c:pt idx="138">
                  <c:v>-6.2759</c:v>
                </c:pt>
                <c:pt idx="139">
                  <c:v>-5.894975</c:v>
                </c:pt>
                <c:pt idx="140">
                  <c:v>-5.51</c:v>
                </c:pt>
                <c:pt idx="141">
                  <c:v>-5.120975</c:v>
                </c:pt>
                <c:pt idx="142">
                  <c:v>-4.7279</c:v>
                </c:pt>
                <c:pt idx="143">
                  <c:v>-4.330775</c:v>
                </c:pt>
                <c:pt idx="144">
                  <c:v>-3.9296</c:v>
                </c:pt>
                <c:pt idx="145">
                  <c:v>-3.524375</c:v>
                </c:pt>
                <c:pt idx="146">
                  <c:v>-3.1151</c:v>
                </c:pt>
                <c:pt idx="147">
                  <c:v>-2.701775</c:v>
                </c:pt>
                <c:pt idx="148">
                  <c:v>-2.2844</c:v>
                </c:pt>
                <c:pt idx="149">
                  <c:v>-1.862975</c:v>
                </c:pt>
                <c:pt idx="150">
                  <c:v>-1.4375</c:v>
                </c:pt>
                <c:pt idx="151">
                  <c:v>-1.007975</c:v>
                </c:pt>
                <c:pt idx="152">
                  <c:v>-0.574400000000001</c:v>
                </c:pt>
                <c:pt idx="153">
                  <c:v>-0.136775000000004</c:v>
                </c:pt>
                <c:pt idx="154">
                  <c:v>0.304899999999996</c:v>
                </c:pt>
                <c:pt idx="155">
                  <c:v>0.750624999999996</c:v>
                </c:pt>
                <c:pt idx="156">
                  <c:v>1.20039999999999</c:v>
                </c:pt>
                <c:pt idx="157">
                  <c:v>1.654225</c:v>
                </c:pt>
                <c:pt idx="158">
                  <c:v>2.1121</c:v>
                </c:pt>
                <c:pt idx="159">
                  <c:v>2.574025</c:v>
                </c:pt>
                <c:pt idx="160">
                  <c:v>3.04</c:v>
                </c:pt>
                <c:pt idx="161">
                  <c:v>3.510025</c:v>
                </c:pt>
                <c:pt idx="162">
                  <c:v>3.9841</c:v>
                </c:pt>
                <c:pt idx="163">
                  <c:v>4.462225</c:v>
                </c:pt>
                <c:pt idx="164">
                  <c:v>4.9444</c:v>
                </c:pt>
                <c:pt idx="165">
                  <c:v>5.430625</c:v>
                </c:pt>
                <c:pt idx="166">
                  <c:v>5.9209</c:v>
                </c:pt>
                <c:pt idx="167">
                  <c:v>6.415225</c:v>
                </c:pt>
                <c:pt idx="168">
                  <c:v>6.9136</c:v>
                </c:pt>
                <c:pt idx="169">
                  <c:v>7.41602500000001</c:v>
                </c:pt>
                <c:pt idx="170">
                  <c:v>7.9225</c:v>
                </c:pt>
                <c:pt idx="171">
                  <c:v>8.433025</c:v>
                </c:pt>
                <c:pt idx="172">
                  <c:v>8.9476</c:v>
                </c:pt>
                <c:pt idx="173">
                  <c:v>9.466225</c:v>
                </c:pt>
                <c:pt idx="174">
                  <c:v>9.9889</c:v>
                </c:pt>
                <c:pt idx="175">
                  <c:v>10.515625</c:v>
                </c:pt>
                <c:pt idx="176">
                  <c:v>11.0464</c:v>
                </c:pt>
                <c:pt idx="177">
                  <c:v>11.581225</c:v>
                </c:pt>
                <c:pt idx="178">
                  <c:v>12.1201</c:v>
                </c:pt>
                <c:pt idx="179">
                  <c:v>12.663025</c:v>
                </c:pt>
                <c:pt idx="180">
                  <c:v>13.21</c:v>
                </c:pt>
                <c:pt idx="181">
                  <c:v>13.761025</c:v>
                </c:pt>
                <c:pt idx="182">
                  <c:v>14.3161</c:v>
                </c:pt>
                <c:pt idx="183">
                  <c:v>14.875225</c:v>
                </c:pt>
                <c:pt idx="184">
                  <c:v>15.4384</c:v>
                </c:pt>
                <c:pt idx="185">
                  <c:v>16.005625</c:v>
                </c:pt>
                <c:pt idx="186">
                  <c:v>16.5769</c:v>
                </c:pt>
                <c:pt idx="187">
                  <c:v>17.152225</c:v>
                </c:pt>
                <c:pt idx="188">
                  <c:v>17.7316</c:v>
                </c:pt>
                <c:pt idx="189">
                  <c:v>18.315025</c:v>
                </c:pt>
                <c:pt idx="190">
                  <c:v>18.9025</c:v>
                </c:pt>
                <c:pt idx="191">
                  <c:v>19.494025</c:v>
                </c:pt>
                <c:pt idx="192">
                  <c:v>20.0896</c:v>
                </c:pt>
                <c:pt idx="193">
                  <c:v>20.689225</c:v>
                </c:pt>
                <c:pt idx="194">
                  <c:v>21.2929</c:v>
                </c:pt>
                <c:pt idx="195">
                  <c:v>21.900625</c:v>
                </c:pt>
                <c:pt idx="196">
                  <c:v>22.5124</c:v>
                </c:pt>
                <c:pt idx="197">
                  <c:v>23.128225</c:v>
                </c:pt>
                <c:pt idx="198">
                  <c:v>23.7481</c:v>
                </c:pt>
                <c:pt idx="199">
                  <c:v>24.372025</c:v>
                </c:pt>
                <c:pt idx="200">
                  <c:v>25</c:v>
                </c:pt>
              </c:numCache>
            </c:numRef>
          </c:yVal>
          <c:smooth val="1"/>
        </c:ser>
        <c:axId val="18268834"/>
        <c:axId val="34351425"/>
      </c:scatterChart>
      <c:valAx>
        <c:axId val="18268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15039703862917"/>
              <c:y val="0.84269991234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1425"/>
        <c:crossesAt val="0"/>
        <c:crossBetween val="midCat"/>
      </c:valAx>
      <c:valAx>
        <c:axId val="3435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5524508925906"/>
              <c:y val="0.129736047530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88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20</xdr:row>
      <xdr:rowOff>9360</xdr:rowOff>
    </xdr:from>
    <xdr:to>
      <xdr:col>11</xdr:col>
      <xdr:colOff>692280</xdr:colOff>
      <xdr:row>42</xdr:row>
      <xdr:rowOff>142920</xdr:rowOff>
    </xdr:to>
    <xdr:graphicFrame>
      <xdr:nvGraphicFramePr>
        <xdr:cNvPr id="0" name="Chart 1"/>
        <xdr:cNvGraphicFramePr/>
      </xdr:nvGraphicFramePr>
      <xdr:xfrm>
        <a:off x="4997160" y="3514680"/>
        <a:ext cx="60292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4.99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10" customFormat="false" ht="12.75" hidden="false" customHeight="false" outlineLevel="0" collapsed="false">
      <c r="D10" s="2" t="s">
        <v>4</v>
      </c>
      <c r="E10" s="3" t="n">
        <v>-2</v>
      </c>
    </row>
    <row r="11" customFormat="false" ht="12.75" hidden="false" customHeight="false" outlineLevel="0" collapsed="false">
      <c r="D11" s="2" t="s">
        <v>5</v>
      </c>
      <c r="E11" s="3" t="n">
        <v>7</v>
      </c>
    </row>
    <row r="17" customFormat="false" ht="20.25" hidden="false" customHeight="false" outlineLevel="0" collapsed="false">
      <c r="B17" s="4" t="s">
        <v>6</v>
      </c>
      <c r="C17" s="4" t="s">
        <v>7</v>
      </c>
    </row>
    <row r="19" customFormat="false" ht="12.75" hidden="false" customHeight="false" outlineLevel="0" collapsed="false">
      <c r="A19" s="0" t="n">
        <v>1</v>
      </c>
      <c r="B19" s="5" t="n">
        <f aca="false">$E$10+(A19-1)*($E$11-$E$10)/200</f>
        <v>-2</v>
      </c>
      <c r="C19" s="5" t="n">
        <f aca="false">B19^2-24</f>
        <v>-20</v>
      </c>
    </row>
    <row r="20" customFormat="false" ht="12.75" hidden="false" customHeight="false" outlineLevel="0" collapsed="false">
      <c r="A20" s="0" t="n">
        <f aca="false">A19+1</f>
        <v>2</v>
      </c>
      <c r="B20" s="5" t="n">
        <f aca="false">$E$10+(A20-1)*($E$11-$E$10)/200</f>
        <v>-1.955</v>
      </c>
      <c r="C20" s="5" t="n">
        <f aca="false">B20^2-24</f>
        <v>-20.177975</v>
      </c>
    </row>
    <row r="21" customFormat="false" ht="12.75" hidden="false" customHeight="false" outlineLevel="0" collapsed="false">
      <c r="A21" s="0" t="n">
        <f aca="false">A20+1</f>
        <v>3</v>
      </c>
      <c r="B21" s="5" t="n">
        <f aca="false">$E$10+(A21-1)*($E$11-$E$10)/200</f>
        <v>-1.91</v>
      </c>
      <c r="C21" s="5" t="n">
        <f aca="false">B21^2-24</f>
        <v>-20.3519</v>
      </c>
    </row>
    <row r="22" customFormat="false" ht="12.75" hidden="false" customHeight="false" outlineLevel="0" collapsed="false">
      <c r="A22" s="0" t="n">
        <f aca="false">A21+1</f>
        <v>4</v>
      </c>
      <c r="B22" s="5" t="n">
        <f aca="false">$E$10+(A22-1)*($E$11-$E$10)/200</f>
        <v>-1.865</v>
      </c>
      <c r="C22" s="5" t="n">
        <f aca="false">B22^2-24</f>
        <v>-20.521775</v>
      </c>
    </row>
    <row r="23" customFormat="false" ht="12.75" hidden="false" customHeight="false" outlineLevel="0" collapsed="false">
      <c r="A23" s="0" t="n">
        <f aca="false">A22+1</f>
        <v>5</v>
      </c>
      <c r="B23" s="5" t="n">
        <f aca="false">$E$10+(A23-1)*($E$11-$E$10)/200</f>
        <v>-1.82</v>
      </c>
      <c r="C23" s="5" t="n">
        <f aca="false">B23^2-24</f>
        <v>-20.6876</v>
      </c>
    </row>
    <row r="24" customFormat="false" ht="12.75" hidden="false" customHeight="false" outlineLevel="0" collapsed="false">
      <c r="A24" s="0" t="n">
        <f aca="false">A23+1</f>
        <v>6</v>
      </c>
      <c r="B24" s="5" t="n">
        <f aca="false">$E$10+(A24-1)*($E$11-$E$10)/200</f>
        <v>-1.775</v>
      </c>
      <c r="C24" s="5" t="n">
        <f aca="false">B24^2-24</f>
        <v>-20.849375</v>
      </c>
    </row>
    <row r="25" customFormat="false" ht="12.75" hidden="false" customHeight="false" outlineLevel="0" collapsed="false">
      <c r="A25" s="0" t="n">
        <f aca="false">A24+1</f>
        <v>7</v>
      </c>
      <c r="B25" s="5" t="n">
        <f aca="false">$E$10+(A25-1)*($E$11-$E$10)/200</f>
        <v>-1.73</v>
      </c>
      <c r="C25" s="5" t="n">
        <f aca="false">B25^2-24</f>
        <v>-21.0071</v>
      </c>
    </row>
    <row r="26" customFormat="false" ht="12.75" hidden="false" customHeight="false" outlineLevel="0" collapsed="false">
      <c r="A26" s="0" t="n">
        <f aca="false">A25+1</f>
        <v>8</v>
      </c>
      <c r="B26" s="5" t="n">
        <f aca="false">$E$10+(A26-1)*($E$11-$E$10)/200</f>
        <v>-1.685</v>
      </c>
      <c r="C26" s="5" t="n">
        <f aca="false">B26^2-24</f>
        <v>-21.160775</v>
      </c>
    </row>
    <row r="27" customFormat="false" ht="12.75" hidden="false" customHeight="false" outlineLevel="0" collapsed="false">
      <c r="A27" s="0" t="n">
        <f aca="false">A26+1</f>
        <v>9</v>
      </c>
      <c r="B27" s="5" t="n">
        <f aca="false">$E$10+(A27-1)*($E$11-$E$10)/200</f>
        <v>-1.64</v>
      </c>
      <c r="C27" s="5" t="n">
        <f aca="false">B27^2-24</f>
        <v>-21.3104</v>
      </c>
    </row>
    <row r="28" customFormat="false" ht="12.75" hidden="false" customHeight="false" outlineLevel="0" collapsed="false">
      <c r="A28" s="0" t="n">
        <f aca="false">A27+1</f>
        <v>10</v>
      </c>
      <c r="B28" s="5" t="n">
        <f aca="false">$E$10+(A28-1)*($E$11-$E$10)/200</f>
        <v>-1.595</v>
      </c>
      <c r="C28" s="5" t="n">
        <f aca="false">B28^2-24</f>
        <v>-21.455975</v>
      </c>
    </row>
    <row r="29" customFormat="false" ht="12.75" hidden="false" customHeight="false" outlineLevel="0" collapsed="false">
      <c r="A29" s="0" t="n">
        <f aca="false">A28+1</f>
        <v>11</v>
      </c>
      <c r="B29" s="5" t="n">
        <f aca="false">$E$10+(A29-1)*($E$11-$E$10)/200</f>
        <v>-1.55</v>
      </c>
      <c r="C29" s="5" t="n">
        <f aca="false">B29^2-24</f>
        <v>-21.5975</v>
      </c>
    </row>
    <row r="30" customFormat="false" ht="12.75" hidden="false" customHeight="false" outlineLevel="0" collapsed="false">
      <c r="A30" s="0" t="n">
        <f aca="false">A29+1</f>
        <v>12</v>
      </c>
      <c r="B30" s="5" t="n">
        <f aca="false">$E$10+(A30-1)*($E$11-$E$10)/200</f>
        <v>-1.505</v>
      </c>
      <c r="C30" s="5" t="n">
        <f aca="false">B30^2-24</f>
        <v>-21.734975</v>
      </c>
    </row>
    <row r="31" customFormat="false" ht="12.75" hidden="false" customHeight="false" outlineLevel="0" collapsed="false">
      <c r="A31" s="0" t="n">
        <f aca="false">A30+1</f>
        <v>13</v>
      </c>
      <c r="B31" s="5" t="n">
        <f aca="false">$E$10+(A31-1)*($E$11-$E$10)/200</f>
        <v>-1.46</v>
      </c>
      <c r="C31" s="5" t="n">
        <f aca="false">B31^2-24</f>
        <v>-21.8684</v>
      </c>
    </row>
    <row r="32" customFormat="false" ht="12.75" hidden="false" customHeight="false" outlineLevel="0" collapsed="false">
      <c r="A32" s="0" t="n">
        <f aca="false">A31+1</f>
        <v>14</v>
      </c>
      <c r="B32" s="5" t="n">
        <f aca="false">$E$10+(A32-1)*($E$11-$E$10)/200</f>
        <v>-1.415</v>
      </c>
      <c r="C32" s="5" t="n">
        <f aca="false">B32^2-24</f>
        <v>-21.997775</v>
      </c>
    </row>
    <row r="33" customFormat="false" ht="12.75" hidden="false" customHeight="false" outlineLevel="0" collapsed="false">
      <c r="A33" s="0" t="n">
        <f aca="false">A32+1</f>
        <v>15</v>
      </c>
      <c r="B33" s="5" t="n">
        <f aca="false">$E$10+(A33-1)*($E$11-$E$10)/200</f>
        <v>-1.37</v>
      </c>
      <c r="C33" s="5" t="n">
        <f aca="false">B33^2-24</f>
        <v>-22.1231</v>
      </c>
    </row>
    <row r="34" customFormat="false" ht="12.75" hidden="false" customHeight="false" outlineLevel="0" collapsed="false">
      <c r="A34" s="0" t="n">
        <f aca="false">A33+1</f>
        <v>16</v>
      </c>
      <c r="B34" s="5" t="n">
        <f aca="false">$E$10+(A34-1)*($E$11-$E$10)/200</f>
        <v>-1.325</v>
      </c>
      <c r="C34" s="5" t="n">
        <f aca="false">B34^2-24</f>
        <v>-22.244375</v>
      </c>
    </row>
    <row r="35" customFormat="false" ht="12.75" hidden="false" customHeight="false" outlineLevel="0" collapsed="false">
      <c r="A35" s="0" t="n">
        <f aca="false">A34+1</f>
        <v>17</v>
      </c>
      <c r="B35" s="5" t="n">
        <f aca="false">$E$10+(A35-1)*($E$11-$E$10)/200</f>
        <v>-1.28</v>
      </c>
      <c r="C35" s="5" t="n">
        <f aca="false">B35^2-24</f>
        <v>-22.3616</v>
      </c>
    </row>
    <row r="36" customFormat="false" ht="12.75" hidden="false" customHeight="false" outlineLevel="0" collapsed="false">
      <c r="A36" s="0" t="n">
        <f aca="false">A35+1</f>
        <v>18</v>
      </c>
      <c r="B36" s="5" t="n">
        <f aca="false">$E$10+(A36-1)*($E$11-$E$10)/200</f>
        <v>-1.235</v>
      </c>
      <c r="C36" s="5" t="n">
        <f aca="false">B36^2-24</f>
        <v>-22.474775</v>
      </c>
    </row>
    <row r="37" customFormat="false" ht="12.75" hidden="false" customHeight="false" outlineLevel="0" collapsed="false">
      <c r="A37" s="0" t="n">
        <f aca="false">A36+1</f>
        <v>19</v>
      </c>
      <c r="B37" s="5" t="n">
        <f aca="false">$E$10+(A37-1)*($E$11-$E$10)/200</f>
        <v>-1.19</v>
      </c>
      <c r="C37" s="5" t="n">
        <f aca="false">B37^2-24</f>
        <v>-22.5839</v>
      </c>
    </row>
    <row r="38" customFormat="false" ht="12.75" hidden="false" customHeight="false" outlineLevel="0" collapsed="false">
      <c r="A38" s="0" t="n">
        <f aca="false">A37+1</f>
        <v>20</v>
      </c>
      <c r="B38" s="5" t="n">
        <f aca="false">$E$10+(A38-1)*($E$11-$E$10)/200</f>
        <v>-1.145</v>
      </c>
      <c r="C38" s="5" t="n">
        <f aca="false">B38^2-24</f>
        <v>-22.688975</v>
      </c>
    </row>
    <row r="39" customFormat="false" ht="12.75" hidden="false" customHeight="false" outlineLevel="0" collapsed="false">
      <c r="A39" s="0" t="n">
        <f aca="false">A38+1</f>
        <v>21</v>
      </c>
      <c r="B39" s="5" t="n">
        <f aca="false">$E$10+(A39-1)*($E$11-$E$10)/200</f>
        <v>-1.1</v>
      </c>
      <c r="C39" s="5" t="n">
        <f aca="false">B39^2-24</f>
        <v>-22.79</v>
      </c>
    </row>
    <row r="40" customFormat="false" ht="12.75" hidden="false" customHeight="false" outlineLevel="0" collapsed="false">
      <c r="A40" s="0" t="n">
        <f aca="false">A39+1</f>
        <v>22</v>
      </c>
      <c r="B40" s="5" t="n">
        <f aca="false">$E$10+(A40-1)*($E$11-$E$10)/200</f>
        <v>-1.055</v>
      </c>
      <c r="C40" s="5" t="n">
        <f aca="false">B40^2-24</f>
        <v>-22.886975</v>
      </c>
    </row>
    <row r="41" customFormat="false" ht="12.75" hidden="false" customHeight="false" outlineLevel="0" collapsed="false">
      <c r="A41" s="0" t="n">
        <f aca="false">A40+1</f>
        <v>23</v>
      </c>
      <c r="B41" s="5" t="n">
        <f aca="false">$E$10+(A41-1)*($E$11-$E$10)/200</f>
        <v>-1.01</v>
      </c>
      <c r="C41" s="5" t="n">
        <f aca="false">B41^2-24</f>
        <v>-22.9799</v>
      </c>
    </row>
    <row r="42" customFormat="false" ht="12.75" hidden="false" customHeight="false" outlineLevel="0" collapsed="false">
      <c r="A42" s="0" t="n">
        <f aca="false">A41+1</f>
        <v>24</v>
      </c>
      <c r="B42" s="5" t="n">
        <f aca="false">$E$10+(A42-1)*($E$11-$E$10)/200</f>
        <v>-0.965</v>
      </c>
      <c r="C42" s="5" t="n">
        <f aca="false">B42^2-24</f>
        <v>-23.068775</v>
      </c>
    </row>
    <row r="43" customFormat="false" ht="12.75" hidden="false" customHeight="false" outlineLevel="0" collapsed="false">
      <c r="A43" s="0" t="n">
        <f aca="false">A42+1</f>
        <v>25</v>
      </c>
      <c r="B43" s="5" t="n">
        <f aca="false">$E$10+(A43-1)*($E$11-$E$10)/200</f>
        <v>-0.92</v>
      </c>
      <c r="C43" s="5" t="n">
        <f aca="false">B43^2-24</f>
        <v>-23.1536</v>
      </c>
    </row>
    <row r="44" customFormat="false" ht="12.75" hidden="false" customHeight="false" outlineLevel="0" collapsed="false">
      <c r="A44" s="0" t="n">
        <f aca="false">A43+1</f>
        <v>26</v>
      </c>
      <c r="B44" s="5" t="n">
        <f aca="false">$E$10+(A44-1)*($E$11-$E$10)/200</f>
        <v>-0.875</v>
      </c>
      <c r="C44" s="5" t="n">
        <f aca="false">B44^2-24</f>
        <v>-23.234375</v>
      </c>
    </row>
    <row r="45" customFormat="false" ht="12.75" hidden="false" customHeight="false" outlineLevel="0" collapsed="false">
      <c r="A45" s="0" t="n">
        <f aca="false">A44+1</f>
        <v>27</v>
      </c>
      <c r="B45" s="5" t="n">
        <f aca="false">$E$10+(A45-1)*($E$11-$E$10)/200</f>
        <v>-0.83</v>
      </c>
      <c r="C45" s="5" t="n">
        <f aca="false">B45^2-24</f>
        <v>-23.3111</v>
      </c>
    </row>
    <row r="46" customFormat="false" ht="12.75" hidden="false" customHeight="false" outlineLevel="0" collapsed="false">
      <c r="A46" s="0" t="n">
        <f aca="false">A45+1</f>
        <v>28</v>
      </c>
      <c r="B46" s="5" t="n">
        <f aca="false">$E$10+(A46-1)*($E$11-$E$10)/200</f>
        <v>-0.785</v>
      </c>
      <c r="C46" s="5" t="n">
        <f aca="false">B46^2-24</f>
        <v>-23.383775</v>
      </c>
    </row>
    <row r="47" customFormat="false" ht="12.75" hidden="false" customHeight="false" outlineLevel="0" collapsed="false">
      <c r="A47" s="0" t="n">
        <f aca="false">A46+1</f>
        <v>29</v>
      </c>
      <c r="B47" s="5" t="n">
        <f aca="false">$E$10+(A47-1)*($E$11-$E$10)/200</f>
        <v>-0.74</v>
      </c>
      <c r="C47" s="5" t="n">
        <f aca="false">B47^2-24</f>
        <v>-23.4524</v>
      </c>
    </row>
    <row r="48" customFormat="false" ht="12.75" hidden="false" customHeight="false" outlineLevel="0" collapsed="false">
      <c r="A48" s="0" t="n">
        <f aca="false">A47+1</f>
        <v>30</v>
      </c>
      <c r="B48" s="5" t="n">
        <f aca="false">$E$10+(A48-1)*($E$11-$E$10)/200</f>
        <v>-0.695</v>
      </c>
      <c r="C48" s="5" t="n">
        <f aca="false">B48^2-24</f>
        <v>-23.516975</v>
      </c>
    </row>
    <row r="49" customFormat="false" ht="12.75" hidden="false" customHeight="false" outlineLevel="0" collapsed="false">
      <c r="A49" s="0" t="n">
        <f aca="false">A48+1</f>
        <v>31</v>
      </c>
      <c r="B49" s="5" t="n">
        <f aca="false">$E$10+(A49-1)*($E$11-$E$10)/200</f>
        <v>-0.65</v>
      </c>
      <c r="C49" s="5" t="n">
        <f aca="false">B49^2-24</f>
        <v>-23.5775</v>
      </c>
    </row>
    <row r="50" customFormat="false" ht="12.75" hidden="false" customHeight="false" outlineLevel="0" collapsed="false">
      <c r="A50" s="0" t="n">
        <f aca="false">A49+1</f>
        <v>32</v>
      </c>
      <c r="B50" s="5" t="n">
        <f aca="false">$E$10+(A50-1)*($E$11-$E$10)/200</f>
        <v>-0.605</v>
      </c>
      <c r="C50" s="5" t="n">
        <f aca="false">B50^2-24</f>
        <v>-23.633975</v>
      </c>
    </row>
    <row r="51" customFormat="false" ht="12.75" hidden="false" customHeight="false" outlineLevel="0" collapsed="false">
      <c r="A51" s="0" t="n">
        <f aca="false">A50+1</f>
        <v>33</v>
      </c>
      <c r="B51" s="5" t="n">
        <f aca="false">$E$10+(A51-1)*($E$11-$E$10)/200</f>
        <v>-0.56</v>
      </c>
      <c r="C51" s="5" t="n">
        <f aca="false">B51^2-24</f>
        <v>-23.6864</v>
      </c>
    </row>
    <row r="52" customFormat="false" ht="12.75" hidden="false" customHeight="false" outlineLevel="0" collapsed="false">
      <c r="A52" s="0" t="n">
        <f aca="false">A51+1</f>
        <v>34</v>
      </c>
      <c r="B52" s="5" t="n">
        <f aca="false">$E$10+(A52-1)*($E$11-$E$10)/200</f>
        <v>-0.515</v>
      </c>
      <c r="C52" s="5" t="n">
        <f aca="false">B52^2-24</f>
        <v>-23.734775</v>
      </c>
    </row>
    <row r="53" customFormat="false" ht="12.75" hidden="false" customHeight="false" outlineLevel="0" collapsed="false">
      <c r="A53" s="0" t="n">
        <f aca="false">A52+1</f>
        <v>35</v>
      </c>
      <c r="B53" s="5" t="n">
        <f aca="false">$E$10+(A53-1)*($E$11-$E$10)/200</f>
        <v>-0.47</v>
      </c>
      <c r="C53" s="5" t="n">
        <f aca="false">B53^2-24</f>
        <v>-23.7791</v>
      </c>
    </row>
    <row r="54" customFormat="false" ht="12.75" hidden="false" customHeight="false" outlineLevel="0" collapsed="false">
      <c r="A54" s="0" t="n">
        <f aca="false">A53+1</f>
        <v>36</v>
      </c>
      <c r="B54" s="5" t="n">
        <f aca="false">$E$10+(A54-1)*($E$11-$E$10)/200</f>
        <v>-0.425</v>
      </c>
      <c r="C54" s="5" t="n">
        <f aca="false">B54^2-24</f>
        <v>-23.819375</v>
      </c>
    </row>
    <row r="55" customFormat="false" ht="12.75" hidden="false" customHeight="false" outlineLevel="0" collapsed="false">
      <c r="A55" s="0" t="n">
        <f aca="false">A54+1</f>
        <v>37</v>
      </c>
      <c r="B55" s="5" t="n">
        <f aca="false">$E$10+(A55-1)*($E$11-$E$10)/200</f>
        <v>-0.38</v>
      </c>
      <c r="C55" s="5" t="n">
        <f aca="false">B55^2-24</f>
        <v>-23.8556</v>
      </c>
    </row>
    <row r="56" customFormat="false" ht="12.75" hidden="false" customHeight="false" outlineLevel="0" collapsed="false">
      <c r="A56" s="0" t="n">
        <f aca="false">A55+1</f>
        <v>38</v>
      </c>
      <c r="B56" s="5" t="n">
        <f aca="false">$E$10+(A56-1)*($E$11-$E$10)/200</f>
        <v>-0.335</v>
      </c>
      <c r="C56" s="5" t="n">
        <f aca="false">B56^2-24</f>
        <v>-23.887775</v>
      </c>
    </row>
    <row r="57" customFormat="false" ht="12.75" hidden="false" customHeight="false" outlineLevel="0" collapsed="false">
      <c r="A57" s="0" t="n">
        <f aca="false">A56+1</f>
        <v>39</v>
      </c>
      <c r="B57" s="5" t="n">
        <f aca="false">$E$10+(A57-1)*($E$11-$E$10)/200</f>
        <v>-0.29</v>
      </c>
      <c r="C57" s="5" t="n">
        <f aca="false">B57^2-24</f>
        <v>-23.9159</v>
      </c>
    </row>
    <row r="58" customFormat="false" ht="12.75" hidden="false" customHeight="false" outlineLevel="0" collapsed="false">
      <c r="A58" s="0" t="n">
        <f aca="false">A57+1</f>
        <v>40</v>
      </c>
      <c r="B58" s="5" t="n">
        <f aca="false">$E$10+(A58-1)*($E$11-$E$10)/200</f>
        <v>-0.245</v>
      </c>
      <c r="C58" s="5" t="n">
        <f aca="false">B58^2-24</f>
        <v>-23.939975</v>
      </c>
    </row>
    <row r="59" customFormat="false" ht="12.75" hidden="false" customHeight="false" outlineLevel="0" collapsed="false">
      <c r="A59" s="0" t="n">
        <f aca="false">A58+1</f>
        <v>41</v>
      </c>
      <c r="B59" s="5" t="n">
        <f aca="false">$E$10+(A59-1)*($E$11-$E$10)/200</f>
        <v>-0.2</v>
      </c>
      <c r="C59" s="5" t="n">
        <f aca="false">B59^2-24</f>
        <v>-23.96</v>
      </c>
    </row>
    <row r="60" customFormat="false" ht="12.75" hidden="false" customHeight="false" outlineLevel="0" collapsed="false">
      <c r="A60" s="0" t="n">
        <f aca="false">A59+1</f>
        <v>42</v>
      </c>
      <c r="B60" s="5" t="n">
        <f aca="false">$E$10+(A60-1)*($E$11-$E$10)/200</f>
        <v>-0.155</v>
      </c>
      <c r="C60" s="5" t="n">
        <f aca="false">B60^2-24</f>
        <v>-23.975975</v>
      </c>
    </row>
    <row r="61" customFormat="false" ht="12.75" hidden="false" customHeight="false" outlineLevel="0" collapsed="false">
      <c r="A61" s="0" t="n">
        <f aca="false">A60+1</f>
        <v>43</v>
      </c>
      <c r="B61" s="5" t="n">
        <f aca="false">$E$10+(A61-1)*($E$11-$E$10)/200</f>
        <v>-0.11</v>
      </c>
      <c r="C61" s="5" t="n">
        <f aca="false">B61^2-24</f>
        <v>-23.9879</v>
      </c>
    </row>
    <row r="62" customFormat="false" ht="12.75" hidden="false" customHeight="false" outlineLevel="0" collapsed="false">
      <c r="A62" s="0" t="n">
        <f aca="false">A61+1</f>
        <v>44</v>
      </c>
      <c r="B62" s="5" t="n">
        <f aca="false">$E$10+(A62-1)*($E$11-$E$10)/200</f>
        <v>-0.065</v>
      </c>
      <c r="C62" s="5" t="n">
        <f aca="false">B62^2-24</f>
        <v>-23.995775</v>
      </c>
    </row>
    <row r="63" customFormat="false" ht="12.75" hidden="false" customHeight="false" outlineLevel="0" collapsed="false">
      <c r="A63" s="0" t="n">
        <f aca="false">A62+1</f>
        <v>45</v>
      </c>
      <c r="B63" s="5" t="n">
        <f aca="false">$E$10+(A63-1)*($E$11-$E$10)/200</f>
        <v>-0.02</v>
      </c>
      <c r="C63" s="5" t="n">
        <f aca="false">B63^2-24</f>
        <v>-23.9996</v>
      </c>
    </row>
    <row r="64" customFormat="false" ht="12.75" hidden="false" customHeight="false" outlineLevel="0" collapsed="false">
      <c r="A64" s="0" t="n">
        <f aca="false">A63+1</f>
        <v>46</v>
      </c>
      <c r="B64" s="5" t="n">
        <f aca="false">$E$10+(A64-1)*($E$11-$E$10)/200</f>
        <v>0.0249999999999999</v>
      </c>
      <c r="C64" s="5" t="n">
        <f aca="false">B64^2-24</f>
        <v>-23.999375</v>
      </c>
    </row>
    <row r="65" customFormat="false" ht="12.75" hidden="false" customHeight="false" outlineLevel="0" collapsed="false">
      <c r="A65" s="0" t="n">
        <f aca="false">A64+1</f>
        <v>47</v>
      </c>
      <c r="B65" s="5" t="n">
        <f aca="false">$E$10+(A65-1)*($E$11-$E$10)/200</f>
        <v>0.0699999999999998</v>
      </c>
      <c r="C65" s="5" t="n">
        <f aca="false">B65^2-24</f>
        <v>-23.9951</v>
      </c>
    </row>
    <row r="66" customFormat="false" ht="12.75" hidden="false" customHeight="false" outlineLevel="0" collapsed="false">
      <c r="A66" s="0" t="n">
        <f aca="false">A65+1</f>
        <v>48</v>
      </c>
      <c r="B66" s="5" t="n">
        <f aca="false">$E$10+(A66-1)*($E$11-$E$10)/200</f>
        <v>0.115</v>
      </c>
      <c r="C66" s="5" t="n">
        <f aca="false">B66^2-24</f>
        <v>-23.986775</v>
      </c>
    </row>
    <row r="67" customFormat="false" ht="12.75" hidden="false" customHeight="false" outlineLevel="0" collapsed="false">
      <c r="A67" s="0" t="n">
        <f aca="false">A66+1</f>
        <v>49</v>
      </c>
      <c r="B67" s="5" t="n">
        <f aca="false">$E$10+(A67-1)*($E$11-$E$10)/200</f>
        <v>0.16</v>
      </c>
      <c r="C67" s="5" t="n">
        <f aca="false">B67^2-24</f>
        <v>-23.9744</v>
      </c>
    </row>
    <row r="68" customFormat="false" ht="12.75" hidden="false" customHeight="false" outlineLevel="0" collapsed="false">
      <c r="A68" s="0" t="n">
        <f aca="false">A67+1</f>
        <v>50</v>
      </c>
      <c r="B68" s="5" t="n">
        <f aca="false">$E$10+(A68-1)*($E$11-$E$10)/200</f>
        <v>0.205</v>
      </c>
      <c r="C68" s="5" t="n">
        <f aca="false">B68^2-24</f>
        <v>-23.957975</v>
      </c>
    </row>
    <row r="69" customFormat="false" ht="12.75" hidden="false" customHeight="false" outlineLevel="0" collapsed="false">
      <c r="A69" s="0" t="n">
        <f aca="false">A68+1</f>
        <v>51</v>
      </c>
      <c r="B69" s="5" t="n">
        <f aca="false">$E$10+(A69-1)*($E$11-$E$10)/200</f>
        <v>0.25</v>
      </c>
      <c r="C69" s="5" t="n">
        <f aca="false">B69^2-24</f>
        <v>-23.9375</v>
      </c>
    </row>
    <row r="70" customFormat="false" ht="12.75" hidden="false" customHeight="false" outlineLevel="0" collapsed="false">
      <c r="A70" s="0" t="n">
        <f aca="false">A69+1</f>
        <v>52</v>
      </c>
      <c r="B70" s="5" t="n">
        <f aca="false">$E$10+(A70-1)*($E$11-$E$10)/200</f>
        <v>0.295</v>
      </c>
      <c r="C70" s="5" t="n">
        <f aca="false">B70^2-24</f>
        <v>-23.912975</v>
      </c>
    </row>
    <row r="71" customFormat="false" ht="12.75" hidden="false" customHeight="false" outlineLevel="0" collapsed="false">
      <c r="A71" s="0" t="n">
        <f aca="false">A70+1</f>
        <v>53</v>
      </c>
      <c r="B71" s="5" t="n">
        <f aca="false">$E$10+(A71-1)*($E$11-$E$10)/200</f>
        <v>0.34</v>
      </c>
      <c r="C71" s="5" t="n">
        <f aca="false">B71^2-24</f>
        <v>-23.8844</v>
      </c>
    </row>
    <row r="72" customFormat="false" ht="12.75" hidden="false" customHeight="false" outlineLevel="0" collapsed="false">
      <c r="A72" s="0" t="n">
        <f aca="false">A71+1</f>
        <v>54</v>
      </c>
      <c r="B72" s="5" t="n">
        <f aca="false">$E$10+(A72-1)*($E$11-$E$10)/200</f>
        <v>0.385</v>
      </c>
      <c r="C72" s="5" t="n">
        <f aca="false">B72^2-24</f>
        <v>-23.851775</v>
      </c>
    </row>
    <row r="73" customFormat="false" ht="12.75" hidden="false" customHeight="false" outlineLevel="0" collapsed="false">
      <c r="A73" s="0" t="n">
        <f aca="false">A72+1</f>
        <v>55</v>
      </c>
      <c r="B73" s="5" t="n">
        <f aca="false">$E$10+(A73-1)*($E$11-$E$10)/200</f>
        <v>0.43</v>
      </c>
      <c r="C73" s="5" t="n">
        <f aca="false">B73^2-24</f>
        <v>-23.8151</v>
      </c>
    </row>
    <row r="74" customFormat="false" ht="12.75" hidden="false" customHeight="false" outlineLevel="0" collapsed="false">
      <c r="A74" s="0" t="n">
        <f aca="false">A73+1</f>
        <v>56</v>
      </c>
      <c r="B74" s="5" t="n">
        <f aca="false">$E$10+(A74-1)*($E$11-$E$10)/200</f>
        <v>0.475</v>
      </c>
      <c r="C74" s="5" t="n">
        <f aca="false">B74^2-24</f>
        <v>-23.774375</v>
      </c>
    </row>
    <row r="75" customFormat="false" ht="12.75" hidden="false" customHeight="false" outlineLevel="0" collapsed="false">
      <c r="A75" s="0" t="n">
        <f aca="false">A74+1</f>
        <v>57</v>
      </c>
      <c r="B75" s="5" t="n">
        <f aca="false">$E$10+(A75-1)*($E$11-$E$10)/200</f>
        <v>0.52</v>
      </c>
      <c r="C75" s="5" t="n">
        <f aca="false">B75^2-24</f>
        <v>-23.7296</v>
      </c>
    </row>
    <row r="76" customFormat="false" ht="12.75" hidden="false" customHeight="false" outlineLevel="0" collapsed="false">
      <c r="A76" s="0" t="n">
        <f aca="false">A75+1</f>
        <v>58</v>
      </c>
      <c r="B76" s="5" t="n">
        <f aca="false">$E$10+(A76-1)*($E$11-$E$10)/200</f>
        <v>0.565</v>
      </c>
      <c r="C76" s="5" t="n">
        <f aca="false">B76^2-24</f>
        <v>-23.680775</v>
      </c>
    </row>
    <row r="77" customFormat="false" ht="12.75" hidden="false" customHeight="false" outlineLevel="0" collapsed="false">
      <c r="A77" s="0" t="n">
        <f aca="false">A76+1</f>
        <v>59</v>
      </c>
      <c r="B77" s="5" t="n">
        <f aca="false">$E$10+(A77-1)*($E$11-$E$10)/200</f>
        <v>0.61</v>
      </c>
      <c r="C77" s="5" t="n">
        <f aca="false">B77^2-24</f>
        <v>-23.6279</v>
      </c>
    </row>
    <row r="78" customFormat="false" ht="12.75" hidden="false" customHeight="false" outlineLevel="0" collapsed="false">
      <c r="A78" s="0" t="n">
        <f aca="false">A77+1</f>
        <v>60</v>
      </c>
      <c r="B78" s="5" t="n">
        <f aca="false">$E$10+(A78-1)*($E$11-$E$10)/200</f>
        <v>0.655</v>
      </c>
      <c r="C78" s="5" t="n">
        <f aca="false">B78^2-24</f>
        <v>-23.570975</v>
      </c>
    </row>
    <row r="79" customFormat="false" ht="12.75" hidden="false" customHeight="false" outlineLevel="0" collapsed="false">
      <c r="A79" s="0" t="n">
        <f aca="false">A78+1</f>
        <v>61</v>
      </c>
      <c r="B79" s="5" t="n">
        <f aca="false">$E$10+(A79-1)*($E$11-$E$10)/200</f>
        <v>0.7</v>
      </c>
      <c r="C79" s="5" t="n">
        <f aca="false">B79^2-24</f>
        <v>-23.51</v>
      </c>
    </row>
    <row r="80" customFormat="false" ht="12.75" hidden="false" customHeight="false" outlineLevel="0" collapsed="false">
      <c r="A80" s="0" t="n">
        <f aca="false">A79+1</f>
        <v>62</v>
      </c>
      <c r="B80" s="5" t="n">
        <f aca="false">$E$10+(A80-1)*($E$11-$E$10)/200</f>
        <v>0.745</v>
      </c>
      <c r="C80" s="5" t="n">
        <f aca="false">B80^2-24</f>
        <v>-23.444975</v>
      </c>
    </row>
    <row r="81" customFormat="false" ht="12.75" hidden="false" customHeight="false" outlineLevel="0" collapsed="false">
      <c r="A81" s="0" t="n">
        <f aca="false">A80+1</f>
        <v>63</v>
      </c>
      <c r="B81" s="5" t="n">
        <f aca="false">$E$10+(A81-1)*($E$11-$E$10)/200</f>
        <v>0.79</v>
      </c>
      <c r="C81" s="5" t="n">
        <f aca="false">B81^2-24</f>
        <v>-23.3759</v>
      </c>
    </row>
    <row r="82" customFormat="false" ht="12.75" hidden="false" customHeight="false" outlineLevel="0" collapsed="false">
      <c r="A82" s="0" t="n">
        <f aca="false">A81+1</f>
        <v>64</v>
      </c>
      <c r="B82" s="5" t="n">
        <f aca="false">$E$10+(A82-1)*($E$11-$E$10)/200</f>
        <v>0.835</v>
      </c>
      <c r="C82" s="5" t="n">
        <f aca="false">B82^2-24</f>
        <v>-23.302775</v>
      </c>
    </row>
    <row r="83" customFormat="false" ht="12.75" hidden="false" customHeight="false" outlineLevel="0" collapsed="false">
      <c r="A83" s="0" t="n">
        <f aca="false">A82+1</f>
        <v>65</v>
      </c>
      <c r="B83" s="5" t="n">
        <f aca="false">$E$10+(A83-1)*($E$11-$E$10)/200</f>
        <v>0.88</v>
      </c>
      <c r="C83" s="5" t="n">
        <f aca="false">B83^2-24</f>
        <v>-23.2256</v>
      </c>
    </row>
    <row r="84" customFormat="false" ht="12.75" hidden="false" customHeight="false" outlineLevel="0" collapsed="false">
      <c r="A84" s="0" t="n">
        <f aca="false">A83+1</f>
        <v>66</v>
      </c>
      <c r="B84" s="5" t="n">
        <f aca="false">$E$10+(A84-1)*($E$11-$E$10)/200</f>
        <v>0.925</v>
      </c>
      <c r="C84" s="5" t="n">
        <f aca="false">B84^2-24</f>
        <v>-23.144375</v>
      </c>
    </row>
    <row r="85" customFormat="false" ht="12.75" hidden="false" customHeight="false" outlineLevel="0" collapsed="false">
      <c r="A85" s="0" t="n">
        <f aca="false">A84+1</f>
        <v>67</v>
      </c>
      <c r="B85" s="5" t="n">
        <f aca="false">$E$10+(A85-1)*($E$11-$E$10)/200</f>
        <v>0.97</v>
      </c>
      <c r="C85" s="5" t="n">
        <f aca="false">B85^2-24</f>
        <v>-23.0591</v>
      </c>
    </row>
    <row r="86" customFormat="false" ht="12.75" hidden="false" customHeight="false" outlineLevel="0" collapsed="false">
      <c r="A86" s="0" t="n">
        <f aca="false">A85+1</f>
        <v>68</v>
      </c>
      <c r="B86" s="5" t="n">
        <f aca="false">$E$10+(A86-1)*($E$11-$E$10)/200</f>
        <v>1.015</v>
      </c>
      <c r="C86" s="5" t="n">
        <f aca="false">B86^2-24</f>
        <v>-22.969775</v>
      </c>
    </row>
    <row r="87" customFormat="false" ht="12.75" hidden="false" customHeight="false" outlineLevel="0" collapsed="false">
      <c r="A87" s="0" t="n">
        <f aca="false">A86+1</f>
        <v>69</v>
      </c>
      <c r="B87" s="5" t="n">
        <f aca="false">$E$10+(A87-1)*($E$11-$E$10)/200</f>
        <v>1.06</v>
      </c>
      <c r="C87" s="5" t="n">
        <f aca="false">B87^2-24</f>
        <v>-22.8764</v>
      </c>
    </row>
    <row r="88" customFormat="false" ht="12.75" hidden="false" customHeight="false" outlineLevel="0" collapsed="false">
      <c r="A88" s="0" t="n">
        <f aca="false">A87+1</f>
        <v>70</v>
      </c>
      <c r="B88" s="5" t="n">
        <f aca="false">$E$10+(A88-1)*($E$11-$E$10)/200</f>
        <v>1.105</v>
      </c>
      <c r="C88" s="5" t="n">
        <f aca="false">B88^2-24</f>
        <v>-22.778975</v>
      </c>
    </row>
    <row r="89" customFormat="false" ht="12.75" hidden="false" customHeight="false" outlineLevel="0" collapsed="false">
      <c r="A89" s="0" t="n">
        <f aca="false">A88+1</f>
        <v>71</v>
      </c>
      <c r="B89" s="5" t="n">
        <f aca="false">$E$10+(A89-1)*($E$11-$E$10)/200</f>
        <v>1.15</v>
      </c>
      <c r="C89" s="5" t="n">
        <f aca="false">B89^2-24</f>
        <v>-22.6775</v>
      </c>
    </row>
    <row r="90" customFormat="false" ht="12.75" hidden="false" customHeight="false" outlineLevel="0" collapsed="false">
      <c r="A90" s="0" t="n">
        <f aca="false">A89+1</f>
        <v>72</v>
      </c>
      <c r="B90" s="5" t="n">
        <f aca="false">$E$10+(A90-1)*($E$11-$E$10)/200</f>
        <v>1.195</v>
      </c>
      <c r="C90" s="5" t="n">
        <f aca="false">B90^2-24</f>
        <v>-22.571975</v>
      </c>
    </row>
    <row r="91" customFormat="false" ht="12.75" hidden="false" customHeight="false" outlineLevel="0" collapsed="false">
      <c r="A91" s="0" t="n">
        <f aca="false">A90+1</f>
        <v>73</v>
      </c>
      <c r="B91" s="5" t="n">
        <f aca="false">$E$10+(A91-1)*($E$11-$E$10)/200</f>
        <v>1.24</v>
      </c>
      <c r="C91" s="5" t="n">
        <f aca="false">B91^2-24</f>
        <v>-22.4624</v>
      </c>
    </row>
    <row r="92" customFormat="false" ht="12.75" hidden="false" customHeight="false" outlineLevel="0" collapsed="false">
      <c r="A92" s="0" t="n">
        <f aca="false">A91+1</f>
        <v>74</v>
      </c>
      <c r="B92" s="5" t="n">
        <f aca="false">$E$10+(A92-1)*($E$11-$E$10)/200</f>
        <v>1.285</v>
      </c>
      <c r="C92" s="5" t="n">
        <f aca="false">B92^2-24</f>
        <v>-22.348775</v>
      </c>
    </row>
    <row r="93" customFormat="false" ht="12.75" hidden="false" customHeight="false" outlineLevel="0" collapsed="false">
      <c r="A93" s="0" t="n">
        <f aca="false">A92+1</f>
        <v>75</v>
      </c>
      <c r="B93" s="5" t="n">
        <f aca="false">$E$10+(A93-1)*($E$11-$E$10)/200</f>
        <v>1.33</v>
      </c>
      <c r="C93" s="5" t="n">
        <f aca="false">B93^2-24</f>
        <v>-22.2311</v>
      </c>
    </row>
    <row r="94" customFormat="false" ht="12.75" hidden="false" customHeight="false" outlineLevel="0" collapsed="false">
      <c r="A94" s="0" t="n">
        <f aca="false">A93+1</f>
        <v>76</v>
      </c>
      <c r="B94" s="5" t="n">
        <f aca="false">$E$10+(A94-1)*($E$11-$E$10)/200</f>
        <v>1.375</v>
      </c>
      <c r="C94" s="5" t="n">
        <f aca="false">B94^2-24</f>
        <v>-22.109375</v>
      </c>
    </row>
    <row r="95" customFormat="false" ht="12.75" hidden="false" customHeight="false" outlineLevel="0" collapsed="false">
      <c r="A95" s="0" t="n">
        <f aca="false">A94+1</f>
        <v>77</v>
      </c>
      <c r="B95" s="5" t="n">
        <f aca="false">$E$10+(A95-1)*($E$11-$E$10)/200</f>
        <v>1.42</v>
      </c>
      <c r="C95" s="5" t="n">
        <f aca="false">B95^2-24</f>
        <v>-21.9836</v>
      </c>
    </row>
    <row r="96" customFormat="false" ht="12.75" hidden="false" customHeight="false" outlineLevel="0" collapsed="false">
      <c r="A96" s="0" t="n">
        <f aca="false">A95+1</f>
        <v>78</v>
      </c>
      <c r="B96" s="5" t="n">
        <f aca="false">$E$10+(A96-1)*($E$11-$E$10)/200</f>
        <v>1.465</v>
      </c>
      <c r="C96" s="5" t="n">
        <f aca="false">B96^2-24</f>
        <v>-21.853775</v>
      </c>
    </row>
    <row r="97" customFormat="false" ht="12.75" hidden="false" customHeight="false" outlineLevel="0" collapsed="false">
      <c r="A97" s="0" t="n">
        <f aca="false">A96+1</f>
        <v>79</v>
      </c>
      <c r="B97" s="5" t="n">
        <f aca="false">$E$10+(A97-1)*($E$11-$E$10)/200</f>
        <v>1.51</v>
      </c>
      <c r="C97" s="5" t="n">
        <f aca="false">B97^2-24</f>
        <v>-21.7199</v>
      </c>
    </row>
    <row r="98" customFormat="false" ht="12.75" hidden="false" customHeight="false" outlineLevel="0" collapsed="false">
      <c r="A98" s="0" t="n">
        <f aca="false">A97+1</f>
        <v>80</v>
      </c>
      <c r="B98" s="5" t="n">
        <f aca="false">$E$10+(A98-1)*($E$11-$E$10)/200</f>
        <v>1.555</v>
      </c>
      <c r="C98" s="5" t="n">
        <f aca="false">B98^2-24</f>
        <v>-21.581975</v>
      </c>
    </row>
    <row r="99" customFormat="false" ht="12.75" hidden="false" customHeight="false" outlineLevel="0" collapsed="false">
      <c r="A99" s="0" t="n">
        <f aca="false">A98+1</f>
        <v>81</v>
      </c>
      <c r="B99" s="5" t="n">
        <f aca="false">$E$10+(A99-1)*($E$11-$E$10)/200</f>
        <v>1.6</v>
      </c>
      <c r="C99" s="5" t="n">
        <f aca="false">B99^2-24</f>
        <v>-21.44</v>
      </c>
    </row>
    <row r="100" customFormat="false" ht="12.75" hidden="false" customHeight="false" outlineLevel="0" collapsed="false">
      <c r="A100" s="0" t="n">
        <f aca="false">A99+1</f>
        <v>82</v>
      </c>
      <c r="B100" s="5" t="n">
        <f aca="false">$E$10+(A100-1)*($E$11-$E$10)/200</f>
        <v>1.645</v>
      </c>
      <c r="C100" s="5" t="n">
        <f aca="false">B100^2-24</f>
        <v>-21.293975</v>
      </c>
    </row>
    <row r="101" customFormat="false" ht="12.75" hidden="false" customHeight="false" outlineLevel="0" collapsed="false">
      <c r="A101" s="0" t="n">
        <f aca="false">A100+1</f>
        <v>83</v>
      </c>
      <c r="B101" s="5" t="n">
        <f aca="false">$E$10+(A101-1)*($E$11-$E$10)/200</f>
        <v>1.69</v>
      </c>
      <c r="C101" s="5" t="n">
        <f aca="false">B101^2-24</f>
        <v>-21.1439</v>
      </c>
    </row>
    <row r="102" customFormat="false" ht="12.75" hidden="false" customHeight="false" outlineLevel="0" collapsed="false">
      <c r="A102" s="0" t="n">
        <f aca="false">A101+1</f>
        <v>84</v>
      </c>
      <c r="B102" s="5" t="n">
        <f aca="false">$E$10+(A102-1)*($E$11-$E$10)/200</f>
        <v>1.735</v>
      </c>
      <c r="C102" s="5" t="n">
        <f aca="false">B102^2-24</f>
        <v>-20.989775</v>
      </c>
    </row>
    <row r="103" customFormat="false" ht="12.75" hidden="false" customHeight="false" outlineLevel="0" collapsed="false">
      <c r="A103" s="0" t="n">
        <f aca="false">A102+1</f>
        <v>85</v>
      </c>
      <c r="B103" s="5" t="n">
        <f aca="false">$E$10+(A103-1)*($E$11-$E$10)/200</f>
        <v>1.78</v>
      </c>
      <c r="C103" s="5" t="n">
        <f aca="false">B103^2-24</f>
        <v>-20.8316</v>
      </c>
    </row>
    <row r="104" customFormat="false" ht="12.75" hidden="false" customHeight="false" outlineLevel="0" collapsed="false">
      <c r="A104" s="0" t="n">
        <f aca="false">A103+1</f>
        <v>86</v>
      </c>
      <c r="B104" s="5" t="n">
        <f aca="false">$E$10+(A104-1)*($E$11-$E$10)/200</f>
        <v>1.825</v>
      </c>
      <c r="C104" s="5" t="n">
        <f aca="false">B104^2-24</f>
        <v>-20.669375</v>
      </c>
    </row>
    <row r="105" customFormat="false" ht="12.75" hidden="false" customHeight="false" outlineLevel="0" collapsed="false">
      <c r="A105" s="0" t="n">
        <f aca="false">A104+1</f>
        <v>87</v>
      </c>
      <c r="B105" s="5" t="n">
        <f aca="false">$E$10+(A105-1)*($E$11-$E$10)/200</f>
        <v>1.87</v>
      </c>
      <c r="C105" s="5" t="n">
        <f aca="false">B105^2-24</f>
        <v>-20.5031</v>
      </c>
    </row>
    <row r="106" customFormat="false" ht="12.75" hidden="false" customHeight="false" outlineLevel="0" collapsed="false">
      <c r="A106" s="0" t="n">
        <f aca="false">A105+1</f>
        <v>88</v>
      </c>
      <c r="B106" s="5" t="n">
        <f aca="false">$E$10+(A106-1)*($E$11-$E$10)/200</f>
        <v>1.915</v>
      </c>
      <c r="C106" s="5" t="n">
        <f aca="false">B106^2-24</f>
        <v>-20.332775</v>
      </c>
    </row>
    <row r="107" customFormat="false" ht="12.75" hidden="false" customHeight="false" outlineLevel="0" collapsed="false">
      <c r="A107" s="0" t="n">
        <f aca="false">A106+1</f>
        <v>89</v>
      </c>
      <c r="B107" s="5" t="n">
        <f aca="false">$E$10+(A107-1)*($E$11-$E$10)/200</f>
        <v>1.96</v>
      </c>
      <c r="C107" s="5" t="n">
        <f aca="false">B107^2-24</f>
        <v>-20.1584</v>
      </c>
    </row>
    <row r="108" customFormat="false" ht="12.75" hidden="false" customHeight="false" outlineLevel="0" collapsed="false">
      <c r="A108" s="0" t="n">
        <f aca="false">A107+1</f>
        <v>90</v>
      </c>
      <c r="B108" s="5" t="n">
        <f aca="false">$E$10+(A108-1)*($E$11-$E$10)/200</f>
        <v>2.005</v>
      </c>
      <c r="C108" s="5" t="n">
        <f aca="false">B108^2-24</f>
        <v>-19.979975</v>
      </c>
    </row>
    <row r="109" customFormat="false" ht="12.75" hidden="false" customHeight="false" outlineLevel="0" collapsed="false">
      <c r="A109" s="0" t="n">
        <f aca="false">A108+1</f>
        <v>91</v>
      </c>
      <c r="B109" s="5" t="n">
        <f aca="false">$E$10+(A109-1)*($E$11-$E$10)/200</f>
        <v>2.05</v>
      </c>
      <c r="C109" s="5" t="n">
        <f aca="false">B109^2-24</f>
        <v>-19.7975</v>
      </c>
    </row>
    <row r="110" customFormat="false" ht="12.75" hidden="false" customHeight="false" outlineLevel="0" collapsed="false">
      <c r="A110" s="0" t="n">
        <f aca="false">A109+1</f>
        <v>92</v>
      </c>
      <c r="B110" s="5" t="n">
        <f aca="false">$E$10+(A110-1)*($E$11-$E$10)/200</f>
        <v>2.095</v>
      </c>
      <c r="C110" s="5" t="n">
        <f aca="false">B110^2-24</f>
        <v>-19.610975</v>
      </c>
    </row>
    <row r="111" customFormat="false" ht="12.75" hidden="false" customHeight="false" outlineLevel="0" collapsed="false">
      <c r="A111" s="0" t="n">
        <f aca="false">A110+1</f>
        <v>93</v>
      </c>
      <c r="B111" s="5" t="n">
        <f aca="false">$E$10+(A111-1)*($E$11-$E$10)/200</f>
        <v>2.14</v>
      </c>
      <c r="C111" s="5" t="n">
        <f aca="false">B111^2-24</f>
        <v>-19.4204</v>
      </c>
    </row>
    <row r="112" customFormat="false" ht="12.75" hidden="false" customHeight="false" outlineLevel="0" collapsed="false">
      <c r="A112" s="0" t="n">
        <f aca="false">A111+1</f>
        <v>94</v>
      </c>
      <c r="B112" s="5" t="n">
        <f aca="false">$E$10+(A112-1)*($E$11-$E$10)/200</f>
        <v>2.185</v>
      </c>
      <c r="C112" s="5" t="n">
        <f aca="false">B112^2-24</f>
        <v>-19.225775</v>
      </c>
    </row>
    <row r="113" customFormat="false" ht="12.75" hidden="false" customHeight="false" outlineLevel="0" collapsed="false">
      <c r="A113" s="0" t="n">
        <f aca="false">A112+1</f>
        <v>95</v>
      </c>
      <c r="B113" s="5" t="n">
        <f aca="false">$E$10+(A113-1)*($E$11-$E$10)/200</f>
        <v>2.23</v>
      </c>
      <c r="C113" s="5" t="n">
        <f aca="false">B113^2-24</f>
        <v>-19.0271</v>
      </c>
    </row>
    <row r="114" customFormat="false" ht="12.75" hidden="false" customHeight="false" outlineLevel="0" collapsed="false">
      <c r="A114" s="0" t="n">
        <f aca="false">A113+1</f>
        <v>96</v>
      </c>
      <c r="B114" s="5" t="n">
        <f aca="false">$E$10+(A114-1)*($E$11-$E$10)/200</f>
        <v>2.275</v>
      </c>
      <c r="C114" s="5" t="n">
        <f aca="false">B114^2-24</f>
        <v>-18.824375</v>
      </c>
    </row>
    <row r="115" customFormat="false" ht="12.75" hidden="false" customHeight="false" outlineLevel="0" collapsed="false">
      <c r="A115" s="0" t="n">
        <f aca="false">A114+1</f>
        <v>97</v>
      </c>
      <c r="B115" s="5" t="n">
        <f aca="false">$E$10+(A115-1)*($E$11-$E$10)/200</f>
        <v>2.32</v>
      </c>
      <c r="C115" s="5" t="n">
        <f aca="false">B115^2-24</f>
        <v>-18.6176</v>
      </c>
    </row>
    <row r="116" customFormat="false" ht="12.75" hidden="false" customHeight="false" outlineLevel="0" collapsed="false">
      <c r="A116" s="0" t="n">
        <f aca="false">A115+1</f>
        <v>98</v>
      </c>
      <c r="B116" s="5" t="n">
        <f aca="false">$E$10+(A116-1)*($E$11-$E$10)/200</f>
        <v>2.365</v>
      </c>
      <c r="C116" s="5" t="n">
        <f aca="false">B116^2-24</f>
        <v>-18.406775</v>
      </c>
    </row>
    <row r="117" customFormat="false" ht="12.75" hidden="false" customHeight="false" outlineLevel="0" collapsed="false">
      <c r="A117" s="0" t="n">
        <f aca="false">A116+1</f>
        <v>99</v>
      </c>
      <c r="B117" s="5" t="n">
        <f aca="false">$E$10+(A117-1)*($E$11-$E$10)/200</f>
        <v>2.41</v>
      </c>
      <c r="C117" s="5" t="n">
        <f aca="false">B117^2-24</f>
        <v>-18.1919</v>
      </c>
    </row>
    <row r="118" customFormat="false" ht="12.75" hidden="false" customHeight="false" outlineLevel="0" collapsed="false">
      <c r="A118" s="0" t="n">
        <f aca="false">A117+1</f>
        <v>100</v>
      </c>
      <c r="B118" s="5" t="n">
        <f aca="false">$E$10+(A118-1)*($E$11-$E$10)/200</f>
        <v>2.455</v>
      </c>
      <c r="C118" s="5" t="n">
        <f aca="false">B118^2-24</f>
        <v>-17.972975</v>
      </c>
    </row>
    <row r="119" customFormat="false" ht="12.75" hidden="false" customHeight="false" outlineLevel="0" collapsed="false">
      <c r="A119" s="0" t="n">
        <f aca="false">A118+1</f>
        <v>101</v>
      </c>
      <c r="B119" s="5" t="n">
        <f aca="false">$E$10+(A119-1)*($E$11-$E$10)/200</f>
        <v>2.5</v>
      </c>
      <c r="C119" s="5" t="n">
        <f aca="false">B119^2-24</f>
        <v>-17.75</v>
      </c>
    </row>
    <row r="120" customFormat="false" ht="12.75" hidden="false" customHeight="false" outlineLevel="0" collapsed="false">
      <c r="A120" s="0" t="n">
        <f aca="false">A119+1</f>
        <v>102</v>
      </c>
      <c r="B120" s="5" t="n">
        <f aca="false">$E$10+(A120-1)*($E$11-$E$10)/200</f>
        <v>2.545</v>
      </c>
      <c r="C120" s="5" t="n">
        <f aca="false">B120^2-24</f>
        <v>-17.522975</v>
      </c>
    </row>
    <row r="121" customFormat="false" ht="12.75" hidden="false" customHeight="false" outlineLevel="0" collapsed="false">
      <c r="A121" s="0" t="n">
        <f aca="false">A120+1</f>
        <v>103</v>
      </c>
      <c r="B121" s="5" t="n">
        <f aca="false">$E$10+(A121-1)*($E$11-$E$10)/200</f>
        <v>2.59</v>
      </c>
      <c r="C121" s="5" t="n">
        <f aca="false">B121^2-24</f>
        <v>-17.2919</v>
      </c>
    </row>
    <row r="122" customFormat="false" ht="12.75" hidden="false" customHeight="false" outlineLevel="0" collapsed="false">
      <c r="A122" s="0" t="n">
        <f aca="false">A121+1</f>
        <v>104</v>
      </c>
      <c r="B122" s="5" t="n">
        <f aca="false">$E$10+(A122-1)*($E$11-$E$10)/200</f>
        <v>2.635</v>
      </c>
      <c r="C122" s="5" t="n">
        <f aca="false">B122^2-24</f>
        <v>-17.056775</v>
      </c>
    </row>
    <row r="123" customFormat="false" ht="12.75" hidden="false" customHeight="false" outlineLevel="0" collapsed="false">
      <c r="A123" s="0" t="n">
        <f aca="false">A122+1</f>
        <v>105</v>
      </c>
      <c r="B123" s="5" t="n">
        <f aca="false">$E$10+(A123-1)*($E$11-$E$10)/200</f>
        <v>2.68</v>
      </c>
      <c r="C123" s="5" t="n">
        <f aca="false">B123^2-24</f>
        <v>-16.8176</v>
      </c>
    </row>
    <row r="124" customFormat="false" ht="12.75" hidden="false" customHeight="false" outlineLevel="0" collapsed="false">
      <c r="A124" s="0" t="n">
        <f aca="false">A123+1</f>
        <v>106</v>
      </c>
      <c r="B124" s="5" t="n">
        <f aca="false">$E$10+(A124-1)*($E$11-$E$10)/200</f>
        <v>2.725</v>
      </c>
      <c r="C124" s="5" t="n">
        <f aca="false">B124^2-24</f>
        <v>-16.574375</v>
      </c>
    </row>
    <row r="125" customFormat="false" ht="12.75" hidden="false" customHeight="false" outlineLevel="0" collapsed="false">
      <c r="A125" s="0" t="n">
        <f aca="false">A124+1</f>
        <v>107</v>
      </c>
      <c r="B125" s="5" t="n">
        <f aca="false">$E$10+(A125-1)*($E$11-$E$10)/200</f>
        <v>2.77</v>
      </c>
      <c r="C125" s="5" t="n">
        <f aca="false">B125^2-24</f>
        <v>-16.3271</v>
      </c>
    </row>
    <row r="126" customFormat="false" ht="12.75" hidden="false" customHeight="false" outlineLevel="0" collapsed="false">
      <c r="A126" s="0" t="n">
        <f aca="false">A125+1</f>
        <v>108</v>
      </c>
      <c r="B126" s="5" t="n">
        <f aca="false">$E$10+(A126-1)*($E$11-$E$10)/200</f>
        <v>2.815</v>
      </c>
      <c r="C126" s="5" t="n">
        <f aca="false">B126^2-24</f>
        <v>-16.075775</v>
      </c>
    </row>
    <row r="127" customFormat="false" ht="12.75" hidden="false" customHeight="false" outlineLevel="0" collapsed="false">
      <c r="A127" s="0" t="n">
        <f aca="false">A126+1</f>
        <v>109</v>
      </c>
      <c r="B127" s="5" t="n">
        <f aca="false">$E$10+(A127-1)*($E$11-$E$10)/200</f>
        <v>2.86</v>
      </c>
      <c r="C127" s="5" t="n">
        <f aca="false">B127^2-24</f>
        <v>-15.8204</v>
      </c>
    </row>
    <row r="128" customFormat="false" ht="12.75" hidden="false" customHeight="false" outlineLevel="0" collapsed="false">
      <c r="A128" s="0" t="n">
        <f aca="false">A127+1</f>
        <v>110</v>
      </c>
      <c r="B128" s="5" t="n">
        <f aca="false">$E$10+(A128-1)*($E$11-$E$10)/200</f>
        <v>2.905</v>
      </c>
      <c r="C128" s="5" t="n">
        <f aca="false">B128^2-24</f>
        <v>-15.560975</v>
      </c>
    </row>
    <row r="129" customFormat="false" ht="12.75" hidden="false" customHeight="false" outlineLevel="0" collapsed="false">
      <c r="A129" s="0" t="n">
        <f aca="false">A128+1</f>
        <v>111</v>
      </c>
      <c r="B129" s="5" t="n">
        <f aca="false">$E$10+(A129-1)*($E$11-$E$10)/200</f>
        <v>2.95</v>
      </c>
      <c r="C129" s="5" t="n">
        <f aca="false">B129^2-24</f>
        <v>-15.2975</v>
      </c>
    </row>
    <row r="130" customFormat="false" ht="12.75" hidden="false" customHeight="false" outlineLevel="0" collapsed="false">
      <c r="A130" s="0" t="n">
        <f aca="false">A129+1</f>
        <v>112</v>
      </c>
      <c r="B130" s="5" t="n">
        <f aca="false">$E$10+(A130-1)*($E$11-$E$10)/200</f>
        <v>2.995</v>
      </c>
      <c r="C130" s="5" t="n">
        <f aca="false">B130^2-24</f>
        <v>-15.029975</v>
      </c>
    </row>
    <row r="131" customFormat="false" ht="12.75" hidden="false" customHeight="false" outlineLevel="0" collapsed="false">
      <c r="A131" s="0" t="n">
        <f aca="false">A130+1</f>
        <v>113</v>
      </c>
      <c r="B131" s="5" t="n">
        <f aca="false">$E$10+(A131-1)*($E$11-$E$10)/200</f>
        <v>3.04</v>
      </c>
      <c r="C131" s="5" t="n">
        <f aca="false">B131^2-24</f>
        <v>-14.7584</v>
      </c>
    </row>
    <row r="132" customFormat="false" ht="12.75" hidden="false" customHeight="false" outlineLevel="0" collapsed="false">
      <c r="A132" s="0" t="n">
        <f aca="false">A131+1</f>
        <v>114</v>
      </c>
      <c r="B132" s="5" t="n">
        <f aca="false">$E$10+(A132-1)*($E$11-$E$10)/200</f>
        <v>3.085</v>
      </c>
      <c r="C132" s="5" t="n">
        <f aca="false">B132^2-24</f>
        <v>-14.482775</v>
      </c>
    </row>
    <row r="133" customFormat="false" ht="12.75" hidden="false" customHeight="false" outlineLevel="0" collapsed="false">
      <c r="A133" s="0" t="n">
        <f aca="false">A132+1</f>
        <v>115</v>
      </c>
      <c r="B133" s="5" t="n">
        <f aca="false">$E$10+(A133-1)*($E$11-$E$10)/200</f>
        <v>3.13</v>
      </c>
      <c r="C133" s="5" t="n">
        <f aca="false">B133^2-24</f>
        <v>-14.2031</v>
      </c>
    </row>
    <row r="134" customFormat="false" ht="12.75" hidden="false" customHeight="false" outlineLevel="0" collapsed="false">
      <c r="A134" s="0" t="n">
        <f aca="false">A133+1</f>
        <v>116</v>
      </c>
      <c r="B134" s="5" t="n">
        <f aca="false">$E$10+(A134-1)*($E$11-$E$10)/200</f>
        <v>3.175</v>
      </c>
      <c r="C134" s="5" t="n">
        <f aca="false">B134^2-24</f>
        <v>-13.919375</v>
      </c>
    </row>
    <row r="135" customFormat="false" ht="12.75" hidden="false" customHeight="false" outlineLevel="0" collapsed="false">
      <c r="A135" s="0" t="n">
        <f aca="false">A134+1</f>
        <v>117</v>
      </c>
      <c r="B135" s="5" t="n">
        <f aca="false">$E$10+(A135-1)*($E$11-$E$10)/200</f>
        <v>3.22</v>
      </c>
      <c r="C135" s="5" t="n">
        <f aca="false">B135^2-24</f>
        <v>-13.6316</v>
      </c>
    </row>
    <row r="136" customFormat="false" ht="12.75" hidden="false" customHeight="false" outlineLevel="0" collapsed="false">
      <c r="A136" s="0" t="n">
        <f aca="false">A135+1</f>
        <v>118</v>
      </c>
      <c r="B136" s="5" t="n">
        <f aca="false">$E$10+(A136-1)*($E$11-$E$10)/200</f>
        <v>3.265</v>
      </c>
      <c r="C136" s="5" t="n">
        <f aca="false">B136^2-24</f>
        <v>-13.339775</v>
      </c>
    </row>
    <row r="137" customFormat="false" ht="12.75" hidden="false" customHeight="false" outlineLevel="0" collapsed="false">
      <c r="A137" s="0" t="n">
        <f aca="false">A136+1</f>
        <v>119</v>
      </c>
      <c r="B137" s="5" t="n">
        <f aca="false">$E$10+(A137-1)*($E$11-$E$10)/200</f>
        <v>3.31</v>
      </c>
      <c r="C137" s="5" t="n">
        <f aca="false">B137^2-24</f>
        <v>-13.0439</v>
      </c>
    </row>
    <row r="138" customFormat="false" ht="12.75" hidden="false" customHeight="false" outlineLevel="0" collapsed="false">
      <c r="A138" s="0" t="n">
        <f aca="false">A137+1</f>
        <v>120</v>
      </c>
      <c r="B138" s="5" t="n">
        <f aca="false">$E$10+(A138-1)*($E$11-$E$10)/200</f>
        <v>3.355</v>
      </c>
      <c r="C138" s="5" t="n">
        <f aca="false">B138^2-24</f>
        <v>-12.743975</v>
      </c>
    </row>
    <row r="139" customFormat="false" ht="12.75" hidden="false" customHeight="false" outlineLevel="0" collapsed="false">
      <c r="A139" s="0" t="n">
        <f aca="false">A138+1</f>
        <v>121</v>
      </c>
      <c r="B139" s="5" t="n">
        <f aca="false">$E$10+(A139-1)*($E$11-$E$10)/200</f>
        <v>3.4</v>
      </c>
      <c r="C139" s="5" t="n">
        <f aca="false">B139^2-24</f>
        <v>-12.44</v>
      </c>
    </row>
    <row r="140" customFormat="false" ht="12.75" hidden="false" customHeight="false" outlineLevel="0" collapsed="false">
      <c r="A140" s="0" t="n">
        <f aca="false">A139+1</f>
        <v>122</v>
      </c>
      <c r="B140" s="5" t="n">
        <f aca="false">$E$10+(A140-1)*($E$11-$E$10)/200</f>
        <v>3.445</v>
      </c>
      <c r="C140" s="5" t="n">
        <f aca="false">B140^2-24</f>
        <v>-12.131975</v>
      </c>
    </row>
    <row r="141" customFormat="false" ht="12.75" hidden="false" customHeight="false" outlineLevel="0" collapsed="false">
      <c r="A141" s="0" t="n">
        <f aca="false">A140+1</f>
        <v>123</v>
      </c>
      <c r="B141" s="5" t="n">
        <f aca="false">$E$10+(A141-1)*($E$11-$E$10)/200</f>
        <v>3.49</v>
      </c>
      <c r="C141" s="5" t="n">
        <f aca="false">B141^2-24</f>
        <v>-11.8199</v>
      </c>
    </row>
    <row r="142" customFormat="false" ht="12.75" hidden="false" customHeight="false" outlineLevel="0" collapsed="false">
      <c r="A142" s="0" t="n">
        <f aca="false">A141+1</f>
        <v>124</v>
      </c>
      <c r="B142" s="5" t="n">
        <f aca="false">$E$10+(A142-1)*($E$11-$E$10)/200</f>
        <v>3.535</v>
      </c>
      <c r="C142" s="5" t="n">
        <f aca="false">B142^2-24</f>
        <v>-11.503775</v>
      </c>
    </row>
    <row r="143" customFormat="false" ht="12.75" hidden="false" customHeight="false" outlineLevel="0" collapsed="false">
      <c r="A143" s="0" t="n">
        <f aca="false">A142+1</f>
        <v>125</v>
      </c>
      <c r="B143" s="5" t="n">
        <f aca="false">$E$10+(A143-1)*($E$11-$E$10)/200</f>
        <v>3.58</v>
      </c>
      <c r="C143" s="5" t="n">
        <f aca="false">B143^2-24</f>
        <v>-11.1836</v>
      </c>
    </row>
    <row r="144" customFormat="false" ht="12.75" hidden="false" customHeight="false" outlineLevel="0" collapsed="false">
      <c r="A144" s="0" t="n">
        <f aca="false">A143+1</f>
        <v>126</v>
      </c>
      <c r="B144" s="5" t="n">
        <f aca="false">$E$10+(A144-1)*($E$11-$E$10)/200</f>
        <v>3.625</v>
      </c>
      <c r="C144" s="5" t="n">
        <f aca="false">B144^2-24</f>
        <v>-10.859375</v>
      </c>
    </row>
    <row r="145" customFormat="false" ht="12.75" hidden="false" customHeight="false" outlineLevel="0" collapsed="false">
      <c r="A145" s="0" t="n">
        <f aca="false">A144+1</f>
        <v>127</v>
      </c>
      <c r="B145" s="5" t="n">
        <f aca="false">$E$10+(A145-1)*($E$11-$E$10)/200</f>
        <v>3.67</v>
      </c>
      <c r="C145" s="5" t="n">
        <f aca="false">B145^2-24</f>
        <v>-10.5311</v>
      </c>
    </row>
    <row r="146" customFormat="false" ht="12.75" hidden="false" customHeight="false" outlineLevel="0" collapsed="false">
      <c r="A146" s="0" t="n">
        <f aca="false">A145+1</f>
        <v>128</v>
      </c>
      <c r="B146" s="5" t="n">
        <f aca="false">$E$10+(A146-1)*($E$11-$E$10)/200</f>
        <v>3.715</v>
      </c>
      <c r="C146" s="5" t="n">
        <f aca="false">B146^2-24</f>
        <v>-10.198775</v>
      </c>
    </row>
    <row r="147" customFormat="false" ht="12.75" hidden="false" customHeight="false" outlineLevel="0" collapsed="false">
      <c r="A147" s="0" t="n">
        <f aca="false">A146+1</f>
        <v>129</v>
      </c>
      <c r="B147" s="5" t="n">
        <f aca="false">$E$10+(A147-1)*($E$11-$E$10)/200</f>
        <v>3.76</v>
      </c>
      <c r="C147" s="5" t="n">
        <f aca="false">B147^2-24</f>
        <v>-9.8624</v>
      </c>
    </row>
    <row r="148" customFormat="false" ht="12.75" hidden="false" customHeight="false" outlineLevel="0" collapsed="false">
      <c r="A148" s="0" t="n">
        <f aca="false">A147+1</f>
        <v>130</v>
      </c>
      <c r="B148" s="5" t="n">
        <f aca="false">$E$10+(A148-1)*($E$11-$E$10)/200</f>
        <v>3.805</v>
      </c>
      <c r="C148" s="5" t="n">
        <f aca="false">B148^2-24</f>
        <v>-9.521975</v>
      </c>
    </row>
    <row r="149" customFormat="false" ht="12.75" hidden="false" customHeight="false" outlineLevel="0" collapsed="false">
      <c r="A149" s="0" t="n">
        <f aca="false">A148+1</f>
        <v>131</v>
      </c>
      <c r="B149" s="5" t="n">
        <f aca="false">$E$10+(A149-1)*($E$11-$E$10)/200</f>
        <v>3.85</v>
      </c>
      <c r="C149" s="5" t="n">
        <f aca="false">B149^2-24</f>
        <v>-9.1775</v>
      </c>
    </row>
    <row r="150" customFormat="false" ht="12.75" hidden="false" customHeight="false" outlineLevel="0" collapsed="false">
      <c r="A150" s="0" t="n">
        <f aca="false">A149+1</f>
        <v>132</v>
      </c>
      <c r="B150" s="5" t="n">
        <f aca="false">$E$10+(A150-1)*($E$11-$E$10)/200</f>
        <v>3.895</v>
      </c>
      <c r="C150" s="5" t="n">
        <f aca="false">B150^2-24</f>
        <v>-8.828975</v>
      </c>
    </row>
    <row r="151" customFormat="false" ht="12.75" hidden="false" customHeight="false" outlineLevel="0" collapsed="false">
      <c r="A151" s="0" t="n">
        <f aca="false">A150+1</f>
        <v>133</v>
      </c>
      <c r="B151" s="5" t="n">
        <f aca="false">$E$10+(A151-1)*($E$11-$E$10)/200</f>
        <v>3.94</v>
      </c>
      <c r="C151" s="5" t="n">
        <f aca="false">B151^2-24</f>
        <v>-8.4764</v>
      </c>
    </row>
    <row r="152" customFormat="false" ht="12.75" hidden="false" customHeight="false" outlineLevel="0" collapsed="false">
      <c r="A152" s="0" t="n">
        <f aca="false">A151+1</f>
        <v>134</v>
      </c>
      <c r="B152" s="5" t="n">
        <f aca="false">$E$10+(A152-1)*($E$11-$E$10)/200</f>
        <v>3.985</v>
      </c>
      <c r="C152" s="5" t="n">
        <f aca="false">B152^2-24</f>
        <v>-8.119775</v>
      </c>
    </row>
    <row r="153" customFormat="false" ht="12.75" hidden="false" customHeight="false" outlineLevel="0" collapsed="false">
      <c r="A153" s="0" t="n">
        <f aca="false">A152+1</f>
        <v>135</v>
      </c>
      <c r="B153" s="5" t="n">
        <f aca="false">$E$10+(A153-1)*($E$11-$E$10)/200</f>
        <v>4.03</v>
      </c>
      <c r="C153" s="5" t="n">
        <f aca="false">B153^2-24</f>
        <v>-7.7591</v>
      </c>
    </row>
    <row r="154" customFormat="false" ht="12.75" hidden="false" customHeight="false" outlineLevel="0" collapsed="false">
      <c r="A154" s="0" t="n">
        <f aca="false">A153+1</f>
        <v>136</v>
      </c>
      <c r="B154" s="5" t="n">
        <f aca="false">$E$10+(A154-1)*($E$11-$E$10)/200</f>
        <v>4.075</v>
      </c>
      <c r="C154" s="5" t="n">
        <f aca="false">B154^2-24</f>
        <v>-7.394375</v>
      </c>
    </row>
    <row r="155" customFormat="false" ht="12.75" hidden="false" customHeight="false" outlineLevel="0" collapsed="false">
      <c r="A155" s="0" t="n">
        <f aca="false">A154+1</f>
        <v>137</v>
      </c>
      <c r="B155" s="5" t="n">
        <f aca="false">$E$10+(A155-1)*($E$11-$E$10)/200</f>
        <v>4.12</v>
      </c>
      <c r="C155" s="5" t="n">
        <f aca="false">B155^2-24</f>
        <v>-7.0256</v>
      </c>
    </row>
    <row r="156" customFormat="false" ht="12.75" hidden="false" customHeight="false" outlineLevel="0" collapsed="false">
      <c r="A156" s="0" t="n">
        <f aca="false">A155+1</f>
        <v>138</v>
      </c>
      <c r="B156" s="5" t="n">
        <f aca="false">$E$10+(A156-1)*($E$11-$E$10)/200</f>
        <v>4.165</v>
      </c>
      <c r="C156" s="5" t="n">
        <f aca="false">B156^2-24</f>
        <v>-6.652775</v>
      </c>
    </row>
    <row r="157" customFormat="false" ht="12.75" hidden="false" customHeight="false" outlineLevel="0" collapsed="false">
      <c r="A157" s="0" t="n">
        <f aca="false">A156+1</f>
        <v>139</v>
      </c>
      <c r="B157" s="5" t="n">
        <f aca="false">$E$10+(A157-1)*($E$11-$E$10)/200</f>
        <v>4.21</v>
      </c>
      <c r="C157" s="5" t="n">
        <f aca="false">B157^2-24</f>
        <v>-6.2759</v>
      </c>
    </row>
    <row r="158" customFormat="false" ht="12.75" hidden="false" customHeight="false" outlineLevel="0" collapsed="false">
      <c r="A158" s="0" t="n">
        <f aca="false">A157+1</f>
        <v>140</v>
      </c>
      <c r="B158" s="5" t="n">
        <f aca="false">$E$10+(A158-1)*($E$11-$E$10)/200</f>
        <v>4.255</v>
      </c>
      <c r="C158" s="5" t="n">
        <f aca="false">B158^2-24</f>
        <v>-5.894975</v>
      </c>
    </row>
    <row r="159" customFormat="false" ht="12.75" hidden="false" customHeight="false" outlineLevel="0" collapsed="false">
      <c r="A159" s="0" t="n">
        <f aca="false">A158+1</f>
        <v>141</v>
      </c>
      <c r="B159" s="5" t="n">
        <f aca="false">$E$10+(A159-1)*($E$11-$E$10)/200</f>
        <v>4.3</v>
      </c>
      <c r="C159" s="5" t="n">
        <f aca="false">B159^2-24</f>
        <v>-5.51</v>
      </c>
    </row>
    <row r="160" customFormat="false" ht="12.75" hidden="false" customHeight="false" outlineLevel="0" collapsed="false">
      <c r="A160" s="0" t="n">
        <f aca="false">A159+1</f>
        <v>142</v>
      </c>
      <c r="B160" s="5" t="n">
        <f aca="false">$E$10+(A160-1)*($E$11-$E$10)/200</f>
        <v>4.345</v>
      </c>
      <c r="C160" s="5" t="n">
        <f aca="false">B160^2-24</f>
        <v>-5.120975</v>
      </c>
    </row>
    <row r="161" customFormat="false" ht="12.75" hidden="false" customHeight="false" outlineLevel="0" collapsed="false">
      <c r="A161" s="0" t="n">
        <f aca="false">A160+1</f>
        <v>143</v>
      </c>
      <c r="B161" s="5" t="n">
        <f aca="false">$E$10+(A161-1)*($E$11-$E$10)/200</f>
        <v>4.39</v>
      </c>
      <c r="C161" s="5" t="n">
        <f aca="false">B161^2-24</f>
        <v>-4.7279</v>
      </c>
    </row>
    <row r="162" customFormat="false" ht="12.75" hidden="false" customHeight="false" outlineLevel="0" collapsed="false">
      <c r="A162" s="0" t="n">
        <f aca="false">A161+1</f>
        <v>144</v>
      </c>
      <c r="B162" s="5" t="n">
        <f aca="false">$E$10+(A162-1)*($E$11-$E$10)/200</f>
        <v>4.435</v>
      </c>
      <c r="C162" s="5" t="n">
        <f aca="false">B162^2-24</f>
        <v>-4.330775</v>
      </c>
    </row>
    <row r="163" customFormat="false" ht="12.75" hidden="false" customHeight="false" outlineLevel="0" collapsed="false">
      <c r="A163" s="0" t="n">
        <f aca="false">A162+1</f>
        <v>145</v>
      </c>
      <c r="B163" s="5" t="n">
        <f aca="false">$E$10+(A163-1)*($E$11-$E$10)/200</f>
        <v>4.48</v>
      </c>
      <c r="C163" s="5" t="n">
        <f aca="false">B163^2-24</f>
        <v>-3.9296</v>
      </c>
    </row>
    <row r="164" customFormat="false" ht="12.75" hidden="false" customHeight="false" outlineLevel="0" collapsed="false">
      <c r="A164" s="0" t="n">
        <f aca="false">A163+1</f>
        <v>146</v>
      </c>
      <c r="B164" s="5" t="n">
        <f aca="false">$E$10+(A164-1)*($E$11-$E$10)/200</f>
        <v>4.525</v>
      </c>
      <c r="C164" s="5" t="n">
        <f aca="false">B164^2-24</f>
        <v>-3.524375</v>
      </c>
    </row>
    <row r="165" customFormat="false" ht="12.75" hidden="false" customHeight="false" outlineLevel="0" collapsed="false">
      <c r="A165" s="0" t="n">
        <f aca="false">A164+1</f>
        <v>147</v>
      </c>
      <c r="B165" s="5" t="n">
        <f aca="false">$E$10+(A165-1)*($E$11-$E$10)/200</f>
        <v>4.57</v>
      </c>
      <c r="C165" s="5" t="n">
        <f aca="false">B165^2-24</f>
        <v>-3.1151</v>
      </c>
    </row>
    <row r="166" customFormat="false" ht="12.75" hidden="false" customHeight="false" outlineLevel="0" collapsed="false">
      <c r="A166" s="0" t="n">
        <f aca="false">A165+1</f>
        <v>148</v>
      </c>
      <c r="B166" s="5" t="n">
        <f aca="false">$E$10+(A166-1)*($E$11-$E$10)/200</f>
        <v>4.615</v>
      </c>
      <c r="C166" s="5" t="n">
        <f aca="false">B166^2-24</f>
        <v>-2.701775</v>
      </c>
    </row>
    <row r="167" customFormat="false" ht="12.75" hidden="false" customHeight="false" outlineLevel="0" collapsed="false">
      <c r="A167" s="0" t="n">
        <f aca="false">A166+1</f>
        <v>149</v>
      </c>
      <c r="B167" s="5" t="n">
        <f aca="false">$E$10+(A167-1)*($E$11-$E$10)/200</f>
        <v>4.66</v>
      </c>
      <c r="C167" s="5" t="n">
        <f aca="false">B167^2-24</f>
        <v>-2.2844</v>
      </c>
    </row>
    <row r="168" customFormat="false" ht="12.75" hidden="false" customHeight="false" outlineLevel="0" collapsed="false">
      <c r="A168" s="0" t="n">
        <f aca="false">A167+1</f>
        <v>150</v>
      </c>
      <c r="B168" s="5" t="n">
        <f aca="false">$E$10+(A168-1)*($E$11-$E$10)/200</f>
        <v>4.705</v>
      </c>
      <c r="C168" s="5" t="n">
        <f aca="false">B168^2-24</f>
        <v>-1.862975</v>
      </c>
    </row>
    <row r="169" customFormat="false" ht="12.75" hidden="false" customHeight="false" outlineLevel="0" collapsed="false">
      <c r="A169" s="0" t="n">
        <f aca="false">A168+1</f>
        <v>151</v>
      </c>
      <c r="B169" s="5" t="n">
        <f aca="false">$E$10+(A169-1)*($E$11-$E$10)/200</f>
        <v>4.75</v>
      </c>
      <c r="C169" s="5" t="n">
        <f aca="false">B169^2-24</f>
        <v>-1.4375</v>
      </c>
    </row>
    <row r="170" customFormat="false" ht="12.75" hidden="false" customHeight="false" outlineLevel="0" collapsed="false">
      <c r="A170" s="0" t="n">
        <f aca="false">A169+1</f>
        <v>152</v>
      </c>
      <c r="B170" s="5" t="n">
        <f aca="false">$E$10+(A170-1)*($E$11-$E$10)/200</f>
        <v>4.795</v>
      </c>
      <c r="C170" s="5" t="n">
        <f aca="false">B170^2-24</f>
        <v>-1.007975</v>
      </c>
    </row>
    <row r="171" customFormat="false" ht="12.75" hidden="false" customHeight="false" outlineLevel="0" collapsed="false">
      <c r="A171" s="0" t="n">
        <f aca="false">A170+1</f>
        <v>153</v>
      </c>
      <c r="B171" s="5" t="n">
        <f aca="false">$E$10+(A171-1)*($E$11-$E$10)/200</f>
        <v>4.84</v>
      </c>
      <c r="C171" s="5" t="n">
        <f aca="false">B171^2-24</f>
        <v>-0.574400000000001</v>
      </c>
    </row>
    <row r="172" customFormat="false" ht="12.75" hidden="false" customHeight="false" outlineLevel="0" collapsed="false">
      <c r="A172" s="0" t="n">
        <f aca="false">A171+1</f>
        <v>154</v>
      </c>
      <c r="B172" s="5" t="n">
        <f aca="false">$E$10+(A172-1)*($E$11-$E$10)/200</f>
        <v>4.885</v>
      </c>
      <c r="C172" s="5" t="n">
        <f aca="false">B172^2-24</f>
        <v>-0.136775000000004</v>
      </c>
    </row>
    <row r="173" customFormat="false" ht="12.75" hidden="false" customHeight="false" outlineLevel="0" collapsed="false">
      <c r="A173" s="0" t="n">
        <f aca="false">A172+1</f>
        <v>155</v>
      </c>
      <c r="B173" s="5" t="n">
        <f aca="false">$E$10+(A173-1)*($E$11-$E$10)/200</f>
        <v>4.93</v>
      </c>
      <c r="C173" s="5" t="n">
        <f aca="false">B173^2-24</f>
        <v>0.304899999999996</v>
      </c>
    </row>
    <row r="174" customFormat="false" ht="12.75" hidden="false" customHeight="false" outlineLevel="0" collapsed="false">
      <c r="A174" s="0" t="n">
        <f aca="false">A173+1</f>
        <v>156</v>
      </c>
      <c r="B174" s="5" t="n">
        <f aca="false">$E$10+(A174-1)*($E$11-$E$10)/200</f>
        <v>4.975</v>
      </c>
      <c r="C174" s="5" t="n">
        <f aca="false">B174^2-24</f>
        <v>0.750624999999996</v>
      </c>
    </row>
    <row r="175" customFormat="false" ht="12.75" hidden="false" customHeight="false" outlineLevel="0" collapsed="false">
      <c r="A175" s="0" t="n">
        <f aca="false">A174+1</f>
        <v>157</v>
      </c>
      <c r="B175" s="5" t="n">
        <f aca="false">$E$10+(A175-1)*($E$11-$E$10)/200</f>
        <v>5.02</v>
      </c>
      <c r="C175" s="5" t="n">
        <f aca="false">B175^2-24</f>
        <v>1.20039999999999</v>
      </c>
    </row>
    <row r="176" customFormat="false" ht="12.75" hidden="false" customHeight="false" outlineLevel="0" collapsed="false">
      <c r="A176" s="0" t="n">
        <f aca="false">A175+1</f>
        <v>158</v>
      </c>
      <c r="B176" s="5" t="n">
        <f aca="false">$E$10+(A176-1)*($E$11-$E$10)/200</f>
        <v>5.065</v>
      </c>
      <c r="C176" s="5" t="n">
        <f aca="false">B176^2-24</f>
        <v>1.654225</v>
      </c>
    </row>
    <row r="177" customFormat="false" ht="12.75" hidden="false" customHeight="false" outlineLevel="0" collapsed="false">
      <c r="A177" s="0" t="n">
        <f aca="false">A176+1</f>
        <v>159</v>
      </c>
      <c r="B177" s="5" t="n">
        <f aca="false">$E$10+(A177-1)*($E$11-$E$10)/200</f>
        <v>5.11</v>
      </c>
      <c r="C177" s="5" t="n">
        <f aca="false">B177^2-24</f>
        <v>2.1121</v>
      </c>
    </row>
    <row r="178" customFormat="false" ht="12.75" hidden="false" customHeight="false" outlineLevel="0" collapsed="false">
      <c r="A178" s="0" t="n">
        <f aca="false">A177+1</f>
        <v>160</v>
      </c>
      <c r="B178" s="5" t="n">
        <f aca="false">$E$10+(A178-1)*($E$11-$E$10)/200</f>
        <v>5.155</v>
      </c>
      <c r="C178" s="5" t="n">
        <f aca="false">B178^2-24</f>
        <v>2.574025</v>
      </c>
    </row>
    <row r="179" customFormat="false" ht="12.75" hidden="false" customHeight="false" outlineLevel="0" collapsed="false">
      <c r="A179" s="0" t="n">
        <f aca="false">A178+1</f>
        <v>161</v>
      </c>
      <c r="B179" s="5" t="n">
        <f aca="false">$E$10+(A179-1)*($E$11-$E$10)/200</f>
        <v>5.2</v>
      </c>
      <c r="C179" s="5" t="n">
        <f aca="false">B179^2-24</f>
        <v>3.04</v>
      </c>
    </row>
    <row r="180" customFormat="false" ht="12.75" hidden="false" customHeight="false" outlineLevel="0" collapsed="false">
      <c r="A180" s="0" t="n">
        <f aca="false">A179+1</f>
        <v>162</v>
      </c>
      <c r="B180" s="5" t="n">
        <f aca="false">$E$10+(A180-1)*($E$11-$E$10)/200</f>
        <v>5.245</v>
      </c>
      <c r="C180" s="5" t="n">
        <f aca="false">B180^2-24</f>
        <v>3.510025</v>
      </c>
    </row>
    <row r="181" customFormat="false" ht="12.75" hidden="false" customHeight="false" outlineLevel="0" collapsed="false">
      <c r="A181" s="0" t="n">
        <f aca="false">A180+1</f>
        <v>163</v>
      </c>
      <c r="B181" s="5" t="n">
        <f aca="false">$E$10+(A181-1)*($E$11-$E$10)/200</f>
        <v>5.29</v>
      </c>
      <c r="C181" s="5" t="n">
        <f aca="false">B181^2-24</f>
        <v>3.9841</v>
      </c>
    </row>
    <row r="182" customFormat="false" ht="12.75" hidden="false" customHeight="false" outlineLevel="0" collapsed="false">
      <c r="A182" s="0" t="n">
        <f aca="false">A181+1</f>
        <v>164</v>
      </c>
      <c r="B182" s="5" t="n">
        <f aca="false">$E$10+(A182-1)*($E$11-$E$10)/200</f>
        <v>5.335</v>
      </c>
      <c r="C182" s="5" t="n">
        <f aca="false">B182^2-24</f>
        <v>4.462225</v>
      </c>
    </row>
    <row r="183" customFormat="false" ht="12.75" hidden="false" customHeight="false" outlineLevel="0" collapsed="false">
      <c r="A183" s="0" t="n">
        <f aca="false">A182+1</f>
        <v>165</v>
      </c>
      <c r="B183" s="5" t="n">
        <f aca="false">$E$10+(A183-1)*($E$11-$E$10)/200</f>
        <v>5.38</v>
      </c>
      <c r="C183" s="5" t="n">
        <f aca="false">B183^2-24</f>
        <v>4.9444</v>
      </c>
    </row>
    <row r="184" customFormat="false" ht="12.75" hidden="false" customHeight="false" outlineLevel="0" collapsed="false">
      <c r="A184" s="0" t="n">
        <f aca="false">A183+1</f>
        <v>166</v>
      </c>
      <c r="B184" s="5" t="n">
        <f aca="false">$E$10+(A184-1)*($E$11-$E$10)/200</f>
        <v>5.425</v>
      </c>
      <c r="C184" s="5" t="n">
        <f aca="false">B184^2-24</f>
        <v>5.430625</v>
      </c>
    </row>
    <row r="185" customFormat="false" ht="12.75" hidden="false" customHeight="false" outlineLevel="0" collapsed="false">
      <c r="A185" s="0" t="n">
        <f aca="false">A184+1</f>
        <v>167</v>
      </c>
      <c r="B185" s="5" t="n">
        <f aca="false">$E$10+(A185-1)*($E$11-$E$10)/200</f>
        <v>5.47</v>
      </c>
      <c r="C185" s="5" t="n">
        <f aca="false">B185^2-24</f>
        <v>5.9209</v>
      </c>
    </row>
    <row r="186" customFormat="false" ht="12.75" hidden="false" customHeight="false" outlineLevel="0" collapsed="false">
      <c r="A186" s="0" t="n">
        <f aca="false">A185+1</f>
        <v>168</v>
      </c>
      <c r="B186" s="5" t="n">
        <f aca="false">$E$10+(A186-1)*($E$11-$E$10)/200</f>
        <v>5.515</v>
      </c>
      <c r="C186" s="5" t="n">
        <f aca="false">B186^2-24</f>
        <v>6.415225</v>
      </c>
    </row>
    <row r="187" customFormat="false" ht="12.75" hidden="false" customHeight="false" outlineLevel="0" collapsed="false">
      <c r="A187" s="0" t="n">
        <f aca="false">A186+1</f>
        <v>169</v>
      </c>
      <c r="B187" s="5" t="n">
        <f aca="false">$E$10+(A187-1)*($E$11-$E$10)/200</f>
        <v>5.56</v>
      </c>
      <c r="C187" s="5" t="n">
        <f aca="false">B187^2-24</f>
        <v>6.9136</v>
      </c>
    </row>
    <row r="188" customFormat="false" ht="12.75" hidden="false" customHeight="false" outlineLevel="0" collapsed="false">
      <c r="A188" s="0" t="n">
        <f aca="false">A187+1</f>
        <v>170</v>
      </c>
      <c r="B188" s="5" t="n">
        <f aca="false">$E$10+(A188-1)*($E$11-$E$10)/200</f>
        <v>5.605</v>
      </c>
      <c r="C188" s="5" t="n">
        <f aca="false">B188^2-24</f>
        <v>7.41602500000001</v>
      </c>
    </row>
    <row r="189" customFormat="false" ht="12.75" hidden="false" customHeight="false" outlineLevel="0" collapsed="false">
      <c r="A189" s="0" t="n">
        <f aca="false">A188+1</f>
        <v>171</v>
      </c>
      <c r="B189" s="5" t="n">
        <f aca="false">$E$10+(A189-1)*($E$11-$E$10)/200</f>
        <v>5.65</v>
      </c>
      <c r="C189" s="5" t="n">
        <f aca="false">B189^2-24</f>
        <v>7.9225</v>
      </c>
    </row>
    <row r="190" customFormat="false" ht="12.75" hidden="false" customHeight="false" outlineLevel="0" collapsed="false">
      <c r="A190" s="0" t="n">
        <f aca="false">A189+1</f>
        <v>172</v>
      </c>
      <c r="B190" s="5" t="n">
        <f aca="false">$E$10+(A190-1)*($E$11-$E$10)/200</f>
        <v>5.695</v>
      </c>
      <c r="C190" s="5" t="n">
        <f aca="false">B190^2-24</f>
        <v>8.433025</v>
      </c>
    </row>
    <row r="191" customFormat="false" ht="12.75" hidden="false" customHeight="false" outlineLevel="0" collapsed="false">
      <c r="A191" s="0" t="n">
        <f aca="false">A190+1</f>
        <v>173</v>
      </c>
      <c r="B191" s="5" t="n">
        <f aca="false">$E$10+(A191-1)*($E$11-$E$10)/200</f>
        <v>5.74</v>
      </c>
      <c r="C191" s="5" t="n">
        <f aca="false">B191^2-24</f>
        <v>8.9476</v>
      </c>
    </row>
    <row r="192" customFormat="false" ht="12.75" hidden="false" customHeight="false" outlineLevel="0" collapsed="false">
      <c r="A192" s="0" t="n">
        <f aca="false">A191+1</f>
        <v>174</v>
      </c>
      <c r="B192" s="5" t="n">
        <f aca="false">$E$10+(A192-1)*($E$11-$E$10)/200</f>
        <v>5.785</v>
      </c>
      <c r="C192" s="5" t="n">
        <f aca="false">B192^2-24</f>
        <v>9.466225</v>
      </c>
    </row>
    <row r="193" customFormat="false" ht="12.75" hidden="false" customHeight="false" outlineLevel="0" collapsed="false">
      <c r="A193" s="0" t="n">
        <f aca="false">A192+1</f>
        <v>175</v>
      </c>
      <c r="B193" s="5" t="n">
        <f aca="false">$E$10+(A193-1)*($E$11-$E$10)/200</f>
        <v>5.83</v>
      </c>
      <c r="C193" s="5" t="n">
        <f aca="false">B193^2-24</f>
        <v>9.9889</v>
      </c>
    </row>
    <row r="194" customFormat="false" ht="12.75" hidden="false" customHeight="false" outlineLevel="0" collapsed="false">
      <c r="A194" s="0" t="n">
        <f aca="false">A193+1</f>
        <v>176</v>
      </c>
      <c r="B194" s="5" t="n">
        <f aca="false">$E$10+(A194-1)*($E$11-$E$10)/200</f>
        <v>5.875</v>
      </c>
      <c r="C194" s="5" t="n">
        <f aca="false">B194^2-24</f>
        <v>10.515625</v>
      </c>
    </row>
    <row r="195" customFormat="false" ht="12.75" hidden="false" customHeight="false" outlineLevel="0" collapsed="false">
      <c r="A195" s="0" t="n">
        <f aca="false">A194+1</f>
        <v>177</v>
      </c>
      <c r="B195" s="5" t="n">
        <f aca="false">$E$10+(A195-1)*($E$11-$E$10)/200</f>
        <v>5.92</v>
      </c>
      <c r="C195" s="5" t="n">
        <f aca="false">B195^2-24</f>
        <v>11.0464</v>
      </c>
    </row>
    <row r="196" customFormat="false" ht="12.75" hidden="false" customHeight="false" outlineLevel="0" collapsed="false">
      <c r="A196" s="0" t="n">
        <f aca="false">A195+1</f>
        <v>178</v>
      </c>
      <c r="B196" s="5" t="n">
        <f aca="false">$E$10+(A196-1)*($E$11-$E$10)/200</f>
        <v>5.965</v>
      </c>
      <c r="C196" s="5" t="n">
        <f aca="false">B196^2-24</f>
        <v>11.581225</v>
      </c>
    </row>
    <row r="197" customFormat="false" ht="12.75" hidden="false" customHeight="false" outlineLevel="0" collapsed="false">
      <c r="A197" s="0" t="n">
        <f aca="false">A196+1</f>
        <v>179</v>
      </c>
      <c r="B197" s="5" t="n">
        <f aca="false">$E$10+(A197-1)*($E$11-$E$10)/200</f>
        <v>6.01</v>
      </c>
      <c r="C197" s="5" t="n">
        <f aca="false">B197^2-24</f>
        <v>12.1201</v>
      </c>
    </row>
    <row r="198" customFormat="false" ht="12.75" hidden="false" customHeight="false" outlineLevel="0" collapsed="false">
      <c r="A198" s="0" t="n">
        <f aca="false">A197+1</f>
        <v>180</v>
      </c>
      <c r="B198" s="5" t="n">
        <f aca="false">$E$10+(A198-1)*($E$11-$E$10)/200</f>
        <v>6.055</v>
      </c>
      <c r="C198" s="5" t="n">
        <f aca="false">B198^2-24</f>
        <v>12.663025</v>
      </c>
    </row>
    <row r="199" customFormat="false" ht="12.75" hidden="false" customHeight="false" outlineLevel="0" collapsed="false">
      <c r="A199" s="0" t="n">
        <f aca="false">A198+1</f>
        <v>181</v>
      </c>
      <c r="B199" s="5" t="n">
        <f aca="false">$E$10+(A199-1)*($E$11-$E$10)/200</f>
        <v>6.1</v>
      </c>
      <c r="C199" s="5" t="n">
        <f aca="false">B199^2-24</f>
        <v>13.21</v>
      </c>
    </row>
    <row r="200" customFormat="false" ht="12.75" hidden="false" customHeight="false" outlineLevel="0" collapsed="false">
      <c r="A200" s="0" t="n">
        <f aca="false">A199+1</f>
        <v>182</v>
      </c>
      <c r="B200" s="5" t="n">
        <f aca="false">$E$10+(A200-1)*($E$11-$E$10)/200</f>
        <v>6.145</v>
      </c>
      <c r="C200" s="5" t="n">
        <f aca="false">B200^2-24</f>
        <v>13.761025</v>
      </c>
    </row>
    <row r="201" customFormat="false" ht="12.75" hidden="false" customHeight="false" outlineLevel="0" collapsed="false">
      <c r="A201" s="0" t="n">
        <f aca="false">A200+1</f>
        <v>183</v>
      </c>
      <c r="B201" s="5" t="n">
        <f aca="false">$E$10+(A201-1)*($E$11-$E$10)/200</f>
        <v>6.19</v>
      </c>
      <c r="C201" s="5" t="n">
        <f aca="false">B201^2-24</f>
        <v>14.3161</v>
      </c>
    </row>
    <row r="202" customFormat="false" ht="12.75" hidden="false" customHeight="false" outlineLevel="0" collapsed="false">
      <c r="A202" s="0" t="n">
        <f aca="false">A201+1</f>
        <v>184</v>
      </c>
      <c r="B202" s="5" t="n">
        <f aca="false">$E$10+(A202-1)*($E$11-$E$10)/200</f>
        <v>6.235</v>
      </c>
      <c r="C202" s="5" t="n">
        <f aca="false">B202^2-24</f>
        <v>14.875225</v>
      </c>
    </row>
    <row r="203" customFormat="false" ht="12.75" hidden="false" customHeight="false" outlineLevel="0" collapsed="false">
      <c r="A203" s="0" t="n">
        <f aca="false">A202+1</f>
        <v>185</v>
      </c>
      <c r="B203" s="5" t="n">
        <f aca="false">$E$10+(A203-1)*($E$11-$E$10)/200</f>
        <v>6.28</v>
      </c>
      <c r="C203" s="5" t="n">
        <f aca="false">B203^2-24</f>
        <v>15.4384</v>
      </c>
    </row>
    <row r="204" customFormat="false" ht="12.75" hidden="false" customHeight="false" outlineLevel="0" collapsed="false">
      <c r="A204" s="0" t="n">
        <f aca="false">A203+1</f>
        <v>186</v>
      </c>
      <c r="B204" s="5" t="n">
        <f aca="false">$E$10+(A204-1)*($E$11-$E$10)/200</f>
        <v>6.325</v>
      </c>
      <c r="C204" s="5" t="n">
        <f aca="false">B204^2-24</f>
        <v>16.005625</v>
      </c>
    </row>
    <row r="205" customFormat="false" ht="12.75" hidden="false" customHeight="false" outlineLevel="0" collapsed="false">
      <c r="A205" s="0" t="n">
        <f aca="false">A204+1</f>
        <v>187</v>
      </c>
      <c r="B205" s="5" t="n">
        <f aca="false">$E$10+(A205-1)*($E$11-$E$10)/200</f>
        <v>6.37</v>
      </c>
      <c r="C205" s="5" t="n">
        <f aca="false">B205^2-24</f>
        <v>16.5769</v>
      </c>
    </row>
    <row r="206" customFormat="false" ht="12.75" hidden="false" customHeight="false" outlineLevel="0" collapsed="false">
      <c r="A206" s="0" t="n">
        <f aca="false">A205+1</f>
        <v>188</v>
      </c>
      <c r="B206" s="5" t="n">
        <f aca="false">$E$10+(A206-1)*($E$11-$E$10)/200</f>
        <v>6.415</v>
      </c>
      <c r="C206" s="5" t="n">
        <f aca="false">B206^2-24</f>
        <v>17.152225</v>
      </c>
    </row>
    <row r="207" customFormat="false" ht="12.75" hidden="false" customHeight="false" outlineLevel="0" collapsed="false">
      <c r="A207" s="0" t="n">
        <f aca="false">A206+1</f>
        <v>189</v>
      </c>
      <c r="B207" s="5" t="n">
        <f aca="false">$E$10+(A207-1)*($E$11-$E$10)/200</f>
        <v>6.46</v>
      </c>
      <c r="C207" s="5" t="n">
        <f aca="false">B207^2-24</f>
        <v>17.7316</v>
      </c>
    </row>
    <row r="208" customFormat="false" ht="12.75" hidden="false" customHeight="false" outlineLevel="0" collapsed="false">
      <c r="A208" s="0" t="n">
        <f aca="false">A207+1</f>
        <v>190</v>
      </c>
      <c r="B208" s="5" t="n">
        <f aca="false">$E$10+(A208-1)*($E$11-$E$10)/200</f>
        <v>6.505</v>
      </c>
      <c r="C208" s="5" t="n">
        <f aca="false">B208^2-24</f>
        <v>18.315025</v>
      </c>
    </row>
    <row r="209" customFormat="false" ht="12.75" hidden="false" customHeight="false" outlineLevel="0" collapsed="false">
      <c r="A209" s="0" t="n">
        <f aca="false">A208+1</f>
        <v>191</v>
      </c>
      <c r="B209" s="5" t="n">
        <f aca="false">$E$10+(A209-1)*($E$11-$E$10)/200</f>
        <v>6.55</v>
      </c>
      <c r="C209" s="5" t="n">
        <f aca="false">B209^2-24</f>
        <v>18.9025</v>
      </c>
    </row>
    <row r="210" customFormat="false" ht="12.75" hidden="false" customHeight="false" outlineLevel="0" collapsed="false">
      <c r="A210" s="0" t="n">
        <f aca="false">A209+1</f>
        <v>192</v>
      </c>
      <c r="B210" s="5" t="n">
        <f aca="false">$E$10+(A210-1)*($E$11-$E$10)/200</f>
        <v>6.595</v>
      </c>
      <c r="C210" s="5" t="n">
        <f aca="false">B210^2-24</f>
        <v>19.494025</v>
      </c>
    </row>
    <row r="211" customFormat="false" ht="12.75" hidden="false" customHeight="false" outlineLevel="0" collapsed="false">
      <c r="A211" s="0" t="n">
        <f aca="false">A210+1</f>
        <v>193</v>
      </c>
      <c r="B211" s="5" t="n">
        <f aca="false">$E$10+(A211-1)*($E$11-$E$10)/200</f>
        <v>6.64</v>
      </c>
      <c r="C211" s="5" t="n">
        <f aca="false">B211^2-24</f>
        <v>20.0896</v>
      </c>
    </row>
    <row r="212" customFormat="false" ht="12.75" hidden="false" customHeight="false" outlineLevel="0" collapsed="false">
      <c r="A212" s="0" t="n">
        <f aca="false">A211+1</f>
        <v>194</v>
      </c>
      <c r="B212" s="5" t="n">
        <f aca="false">$E$10+(A212-1)*($E$11-$E$10)/200</f>
        <v>6.685</v>
      </c>
      <c r="C212" s="5" t="n">
        <f aca="false">B212^2-24</f>
        <v>20.689225</v>
      </c>
    </row>
    <row r="213" customFormat="false" ht="12.75" hidden="false" customHeight="false" outlineLevel="0" collapsed="false">
      <c r="A213" s="0" t="n">
        <f aca="false">A212+1</f>
        <v>195</v>
      </c>
      <c r="B213" s="5" t="n">
        <f aca="false">$E$10+(A213-1)*($E$11-$E$10)/200</f>
        <v>6.73</v>
      </c>
      <c r="C213" s="5" t="n">
        <f aca="false">B213^2-24</f>
        <v>21.2929</v>
      </c>
    </row>
    <row r="214" customFormat="false" ht="12.75" hidden="false" customHeight="false" outlineLevel="0" collapsed="false">
      <c r="A214" s="0" t="n">
        <f aca="false">A213+1</f>
        <v>196</v>
      </c>
      <c r="B214" s="5" t="n">
        <f aca="false">$E$10+(A214-1)*($E$11-$E$10)/200</f>
        <v>6.775</v>
      </c>
      <c r="C214" s="5" t="n">
        <f aca="false">B214^2-24</f>
        <v>21.900625</v>
      </c>
    </row>
    <row r="215" customFormat="false" ht="12.75" hidden="false" customHeight="false" outlineLevel="0" collapsed="false">
      <c r="A215" s="0" t="n">
        <f aca="false">A214+1</f>
        <v>197</v>
      </c>
      <c r="B215" s="5" t="n">
        <f aca="false">$E$10+(A215-1)*($E$11-$E$10)/200</f>
        <v>6.82</v>
      </c>
      <c r="C215" s="5" t="n">
        <f aca="false">B215^2-24</f>
        <v>22.5124</v>
      </c>
    </row>
    <row r="216" customFormat="false" ht="12.75" hidden="false" customHeight="false" outlineLevel="0" collapsed="false">
      <c r="A216" s="0" t="n">
        <f aca="false">A215+1</f>
        <v>198</v>
      </c>
      <c r="B216" s="5" t="n">
        <f aca="false">$E$10+(A216-1)*($E$11-$E$10)/200</f>
        <v>6.865</v>
      </c>
      <c r="C216" s="5" t="n">
        <f aca="false">B216^2-24</f>
        <v>23.128225</v>
      </c>
    </row>
    <row r="217" customFormat="false" ht="12.75" hidden="false" customHeight="false" outlineLevel="0" collapsed="false">
      <c r="A217" s="0" t="n">
        <f aca="false">A216+1</f>
        <v>199</v>
      </c>
      <c r="B217" s="5" t="n">
        <f aca="false">$E$10+(A217-1)*($E$11-$E$10)/200</f>
        <v>6.91</v>
      </c>
      <c r="C217" s="5" t="n">
        <f aca="false">B217^2-24</f>
        <v>23.7481</v>
      </c>
    </row>
    <row r="218" customFormat="false" ht="12.75" hidden="false" customHeight="false" outlineLevel="0" collapsed="false">
      <c r="A218" s="0" t="n">
        <f aca="false">A217+1</f>
        <v>200</v>
      </c>
      <c r="B218" s="5" t="n">
        <f aca="false">$E$10+(A218-1)*($E$11-$E$10)/200</f>
        <v>6.955</v>
      </c>
      <c r="C218" s="5" t="n">
        <f aca="false">B218^2-24</f>
        <v>24.372025</v>
      </c>
    </row>
    <row r="219" customFormat="false" ht="12.75" hidden="false" customHeight="false" outlineLevel="0" collapsed="false">
      <c r="A219" s="0" t="n">
        <f aca="false">A218+1</f>
        <v>201</v>
      </c>
      <c r="B219" s="5" t="n">
        <f aca="false">$E$10+(A219-1)*($E$11-$E$10)/200</f>
        <v>7</v>
      </c>
      <c r="C219" s="5" t="n">
        <f aca="false">B219^2-24</f>
        <v>25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rc LICHTENBERG</cp:lastModifiedBy>
  <dcterms:modified xsi:type="dcterms:W3CDTF">2007-09-07T09:44:09Z</dcterms:modified>
  <cp:revision>0</cp:revision>
  <dc:subject/>
  <dc:title/>
</cp:coreProperties>
</file>